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Coordinates" sheetId="1" state="visible" r:id="rId2"/>
    <sheet name="Bow Stem" sheetId="2" state="visible" r:id="rId3"/>
    <sheet name="Stern Stem" sheetId="3" state="visible" r:id="rId4"/>
    <sheet name="Sta 1" sheetId="4" state="visible" r:id="rId5"/>
    <sheet name="Sta 2" sheetId="5" state="visible" r:id="rId6"/>
    <sheet name="Sta 3" sheetId="6" state="visible" r:id="rId7"/>
    <sheet name="Sta 4" sheetId="7" state="visible" r:id="rId8"/>
    <sheet name="Sta 5" sheetId="8" state="visible" r:id="rId9"/>
    <sheet name="Sta 6" sheetId="9" state="visible" r:id="rId10"/>
    <sheet name="Sta 7" sheetId="10" state="visible" r:id="rId11"/>
    <sheet name="Sta 8" sheetId="11" state="visible" r:id="rId12"/>
    <sheet name="Sta 9" sheetId="12" state="visible" r:id="rId13"/>
    <sheet name="Sta 10" sheetId="13" state="visible" r:id="rId14"/>
    <sheet name="Sta 10.2" sheetId="14" state="visible" r:id="rId15"/>
    <sheet name="Sta 11" sheetId="15" state="visible" r:id="rId16"/>
    <sheet name="Sta 12" sheetId="16" state="visible" r:id="rId17"/>
    <sheet name="Sta 13" sheetId="17" state="visible" r:id="rId18"/>
    <sheet name="Sta 14" sheetId="18" state="visible" r:id="rId19"/>
    <sheet name="Sta 15" sheetId="19" state="visible" r:id="rId20"/>
    <sheet name="Sta 16" sheetId="20" state="visible" r:id="rId21"/>
    <sheet name="Sta 17" sheetId="21" state="visible" r:id="rId22"/>
    <sheet name="Sta 18" sheetId="22" state="visible" r:id="rId23"/>
    <sheet name="Sta 1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Overall Dimensions</t>
  </si>
  <si>
    <t xml:space="preserve">Length (shear):</t>
  </si>
  <si>
    <t xml:space="preserve">in.</t>
  </si>
  <si>
    <t xml:space="preserve">Length (4 in. waterline):</t>
  </si>
  <si>
    <t xml:space="preserve">Max. width (shear):</t>
  </si>
  <si>
    <t xml:space="preserve">Location of max. width (aft of bow):</t>
  </si>
  <si>
    <t xml:space="preserve">All dimensions are inches.</t>
  </si>
  <si>
    <t xml:space="preserve">Station 1 is one foot aft of the bow.</t>
  </si>
  <si>
    <t xml:space="preserve">Station 1</t>
  </si>
  <si>
    <t xml:space="preserve">Station 2</t>
  </si>
  <si>
    <t xml:space="preserve">Station 3</t>
  </si>
  <si>
    <t xml:space="preserve">Station 4</t>
  </si>
  <si>
    <t xml:space="preserve">Station 5</t>
  </si>
  <si>
    <t xml:space="preserve">station (x)</t>
  </si>
  <si>
    <t xml:space="preserve">offset (y)</t>
  </si>
  <si>
    <t xml:space="preserve">height (z)</t>
  </si>
  <si>
    <t xml:space="preserve">Station 6</t>
  </si>
  <si>
    <t xml:space="preserve">Station 7</t>
  </si>
  <si>
    <t xml:space="preserve">Station 8</t>
  </si>
  <si>
    <t xml:space="preserve">Station 9</t>
  </si>
  <si>
    <t xml:space="preserve">Station 10 (midship)</t>
  </si>
  <si>
    <t xml:space="preserve">Station 10.2 (max. width)</t>
  </si>
  <si>
    <t xml:space="preserve">Station 11</t>
  </si>
  <si>
    <t xml:space="preserve">Station 12</t>
  </si>
  <si>
    <t xml:space="preserve">Station 13</t>
  </si>
  <si>
    <t xml:space="preserve">Station 14</t>
  </si>
  <si>
    <t xml:space="preserve">Station 15</t>
  </si>
  <si>
    <t xml:space="preserve">Station 16</t>
  </si>
  <si>
    <t xml:space="preserve">Station 17</t>
  </si>
  <si>
    <t xml:space="preserve">Station 18</t>
  </si>
  <si>
    <t xml:space="preserve">Station 19</t>
  </si>
  <si>
    <t xml:space="preserve">Bow Stem</t>
  </si>
  <si>
    <t xml:space="preserve">Stern 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C$116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A$117:$A$132</c:f>
              <c:numCache>
                <c:formatCode>General</c:formatCode>
                <c:ptCount val="16"/>
                <c:pt idx="0">
                  <c:v>6.9417</c:v>
                </c:pt>
                <c:pt idx="1">
                  <c:v>4.2854</c:v>
                </c:pt>
                <c:pt idx="2">
                  <c:v>3.0027</c:v>
                </c:pt>
                <c:pt idx="3">
                  <c:v>2.3664</c:v>
                </c:pt>
                <c:pt idx="4">
                  <c:v>2.0141</c:v>
                </c:pt>
                <c:pt idx="5">
                  <c:v>1.7602</c:v>
                </c:pt>
                <c:pt idx="6">
                  <c:v>1.5602</c:v>
                </c:pt>
                <c:pt idx="7">
                  <c:v>1.2596</c:v>
                </c:pt>
                <c:pt idx="8">
                  <c:v>1.0271</c:v>
                </c:pt>
                <c:pt idx="9">
                  <c:v>0.8349</c:v>
                </c:pt>
                <c:pt idx="10">
                  <c:v>0.6647</c:v>
                </c:pt>
                <c:pt idx="11">
                  <c:v>0.5067</c:v>
                </c:pt>
                <c:pt idx="12">
                  <c:v>0.3756</c:v>
                </c:pt>
                <c:pt idx="13">
                  <c:v>0.2496</c:v>
                </c:pt>
                <c:pt idx="14">
                  <c:v>0.1242</c:v>
                </c:pt>
                <c:pt idx="15">
                  <c:v>0</c:v>
                </c:pt>
              </c:numCache>
            </c:numRef>
          </c:xVal>
          <c:yVal>
            <c:numRef>
              <c:f>'Station Coordinates'!$C$117:$C$132</c:f>
              <c:numCache>
                <c:formatCode>General</c:formatCode>
                <c:ptCount val="16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yVal>
          <c:smooth val="0"/>
        </c:ser>
        <c:axId val="87962240"/>
        <c:axId val="8792400"/>
      </c:scatterChart>
      <c:valAx>
        <c:axId val="87962240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400"/>
        <c:crossesAt val="0"/>
        <c:crossBetween val="midCat"/>
      </c:valAx>
      <c:valAx>
        <c:axId val="8792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22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K$37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J$38:$J$59</c:f>
              <c:numCache>
                <c:formatCode>General</c:formatCode>
                <c:ptCount val="22"/>
                <c:pt idx="0">
                  <c:v>0</c:v>
                </c:pt>
                <c:pt idx="1">
                  <c:v>3.6188</c:v>
                </c:pt>
                <c:pt idx="2">
                  <c:v>7.2762</c:v>
                </c:pt>
                <c:pt idx="3">
                  <c:v>9.3411</c:v>
                </c:pt>
                <c:pt idx="4">
                  <c:v>10.7718</c:v>
                </c:pt>
                <c:pt idx="5">
                  <c:v>11.8014</c:v>
                </c:pt>
                <c:pt idx="6">
                  <c:v>12.5291</c:v>
                </c:pt>
                <c:pt idx="7">
                  <c:v>13.0057</c:v>
                </c:pt>
                <c:pt idx="8">
                  <c:v>13.2584</c:v>
                </c:pt>
                <c:pt idx="9">
                  <c:v>13.3458</c:v>
                </c:pt>
                <c:pt idx="10">
                  <c:v>13.4214</c:v>
                </c:pt>
                <c:pt idx="11">
                  <c:v>13.4971</c:v>
                </c:pt>
                <c:pt idx="12">
                  <c:v>13.5727</c:v>
                </c:pt>
                <c:pt idx="13">
                  <c:v>13.6484</c:v>
                </c:pt>
                <c:pt idx="14">
                  <c:v>13.7241</c:v>
                </c:pt>
                <c:pt idx="15">
                  <c:v>13.8754</c:v>
                </c:pt>
                <c:pt idx="16">
                  <c:v>14.0267</c:v>
                </c:pt>
                <c:pt idx="17">
                  <c:v>14.178</c:v>
                </c:pt>
                <c:pt idx="18">
                  <c:v>14.3293</c:v>
                </c:pt>
                <c:pt idx="19">
                  <c:v>14.4807</c:v>
                </c:pt>
                <c:pt idx="20">
                  <c:v>14.632</c:v>
                </c:pt>
                <c:pt idx="21">
                  <c:v>14.7833</c:v>
                </c:pt>
              </c:numCache>
            </c:numRef>
          </c:xVal>
          <c:yVal>
            <c:numRef>
              <c:f>'Station Coordinates'!$K$38:$K$59</c:f>
              <c:numCache>
                <c:formatCode>General</c:formatCode>
                <c:ptCount val="22"/>
                <c:pt idx="0">
                  <c:v>0.3493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yVal>
          <c:smooth val="0"/>
        </c:ser>
        <c:axId val="66770563"/>
        <c:axId val="51559730"/>
      </c:scatterChart>
      <c:valAx>
        <c:axId val="66770563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9730"/>
        <c:crossesAt val="0"/>
        <c:crossBetween val="midCat"/>
      </c:valAx>
      <c:valAx>
        <c:axId val="51559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05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O$37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N$38:$N$59</c:f>
              <c:numCache>
                <c:formatCode>General</c:formatCode>
                <c:ptCount val="22"/>
                <c:pt idx="0">
                  <c:v>0</c:v>
                </c:pt>
                <c:pt idx="1">
                  <c:v>5.5081</c:v>
                </c:pt>
                <c:pt idx="2">
                  <c:v>8.4436</c:v>
                </c:pt>
                <c:pt idx="3">
                  <c:v>10.3083</c:v>
                </c:pt>
                <c:pt idx="4">
                  <c:v>11.6292</c:v>
                </c:pt>
                <c:pt idx="5">
                  <c:v>12.5789</c:v>
                </c:pt>
                <c:pt idx="6">
                  <c:v>13.2375</c:v>
                </c:pt>
                <c:pt idx="7">
                  <c:v>13.6472</c:v>
                </c:pt>
                <c:pt idx="8">
                  <c:v>13.8301</c:v>
                </c:pt>
                <c:pt idx="9">
                  <c:v>13.9059</c:v>
                </c:pt>
                <c:pt idx="10">
                  <c:v>13.9816</c:v>
                </c:pt>
                <c:pt idx="11">
                  <c:v>14.0573</c:v>
                </c:pt>
                <c:pt idx="12">
                  <c:v>14.133</c:v>
                </c:pt>
                <c:pt idx="13">
                  <c:v>14.2087</c:v>
                </c:pt>
                <c:pt idx="14">
                  <c:v>14.2844</c:v>
                </c:pt>
                <c:pt idx="15">
                  <c:v>14.4358</c:v>
                </c:pt>
                <c:pt idx="16">
                  <c:v>14.5873</c:v>
                </c:pt>
                <c:pt idx="17">
                  <c:v>14.7387</c:v>
                </c:pt>
                <c:pt idx="18">
                  <c:v>14.8901</c:v>
                </c:pt>
                <c:pt idx="19">
                  <c:v>15.0415</c:v>
                </c:pt>
                <c:pt idx="20">
                  <c:v>15.193</c:v>
                </c:pt>
                <c:pt idx="21">
                  <c:v>15.3444</c:v>
                </c:pt>
              </c:numCache>
            </c:numRef>
          </c:xVal>
          <c:yVal>
            <c:numRef>
              <c:f>'Station Coordinates'!$O$38:$O$59</c:f>
              <c:numCache>
                <c:formatCode>General</c:formatCode>
                <c:ptCount val="22"/>
                <c:pt idx="0">
                  <c:v>0.1697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yVal>
          <c:smooth val="0"/>
        </c:ser>
        <c:axId val="23500551"/>
        <c:axId val="38360209"/>
      </c:scatterChart>
      <c:valAx>
        <c:axId val="23500551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0209"/>
        <c:crossesAt val="0"/>
        <c:crossBetween val="midCat"/>
      </c:valAx>
      <c:valAx>
        <c:axId val="38360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05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S$37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R$38:$R$59</c:f>
              <c:numCache>
                <c:formatCode>General</c:formatCode>
                <c:ptCount val="22"/>
                <c:pt idx="0">
                  <c:v>0</c:v>
                </c:pt>
                <c:pt idx="1">
                  <c:v>6.4372</c:v>
                </c:pt>
                <c:pt idx="2">
                  <c:v>9.0758</c:v>
                </c:pt>
                <c:pt idx="3">
                  <c:v>10.8219</c:v>
                </c:pt>
                <c:pt idx="4">
                  <c:v>12.0693</c:v>
                </c:pt>
                <c:pt idx="5">
                  <c:v>12.9628</c:v>
                </c:pt>
                <c:pt idx="6">
                  <c:v>13.5725</c:v>
                </c:pt>
                <c:pt idx="7">
                  <c:v>13.9356</c:v>
                </c:pt>
                <c:pt idx="8">
                  <c:v>14.077</c:v>
                </c:pt>
                <c:pt idx="9">
                  <c:v>14.1523</c:v>
                </c:pt>
                <c:pt idx="10">
                  <c:v>14.2276</c:v>
                </c:pt>
                <c:pt idx="11">
                  <c:v>14.3029</c:v>
                </c:pt>
                <c:pt idx="12">
                  <c:v>14.3782</c:v>
                </c:pt>
                <c:pt idx="13">
                  <c:v>14.4535</c:v>
                </c:pt>
                <c:pt idx="14">
                  <c:v>14.5288</c:v>
                </c:pt>
                <c:pt idx="15">
                  <c:v>14.6794</c:v>
                </c:pt>
                <c:pt idx="16">
                  <c:v>14.8301</c:v>
                </c:pt>
                <c:pt idx="17">
                  <c:v>14.9807</c:v>
                </c:pt>
                <c:pt idx="18">
                  <c:v>15.1313</c:v>
                </c:pt>
                <c:pt idx="19">
                  <c:v>15.2819</c:v>
                </c:pt>
                <c:pt idx="20">
                  <c:v>15.4325</c:v>
                </c:pt>
                <c:pt idx="21">
                  <c:v>15.5831</c:v>
                </c:pt>
              </c:numCache>
            </c:numRef>
          </c:xVal>
          <c:yVal>
            <c:numRef>
              <c:f>'Station Coordinates'!$S$38:$S$59</c:f>
              <c:numCache>
                <c:formatCode>General</c:formatCode>
                <c:ptCount val="22"/>
                <c:pt idx="0">
                  <c:v>0.057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yVal>
          <c:smooth val="0"/>
        </c:ser>
        <c:axId val="3861849"/>
        <c:axId val="89872840"/>
      </c:scatterChart>
      <c:valAx>
        <c:axId val="3861849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2840"/>
        <c:crossesAt val="0"/>
        <c:crossBetween val="midCat"/>
      </c:valAx>
      <c:valAx>
        <c:axId val="89872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8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C$63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B$64:$B$85</c:f>
              <c:numCache>
                <c:formatCode>General</c:formatCode>
                <c:ptCount val="22"/>
                <c:pt idx="0">
                  <c:v>0</c:v>
                </c:pt>
                <c:pt idx="1">
                  <c:v>6.5296</c:v>
                </c:pt>
                <c:pt idx="2">
                  <c:v>9.1357</c:v>
                </c:pt>
                <c:pt idx="3">
                  <c:v>10.8669</c:v>
                </c:pt>
                <c:pt idx="4">
                  <c:v>12.1046</c:v>
                </c:pt>
                <c:pt idx="5">
                  <c:v>12.9906</c:v>
                </c:pt>
                <c:pt idx="6">
                  <c:v>13.5939</c:v>
                </c:pt>
                <c:pt idx="7">
                  <c:v>13.9512</c:v>
                </c:pt>
                <c:pt idx="8">
                  <c:v>14.0882</c:v>
                </c:pt>
                <c:pt idx="9">
                  <c:v>14.1634</c:v>
                </c:pt>
                <c:pt idx="10">
                  <c:v>14.2386</c:v>
                </c:pt>
                <c:pt idx="11">
                  <c:v>14.3138</c:v>
                </c:pt>
                <c:pt idx="12">
                  <c:v>14.389</c:v>
                </c:pt>
                <c:pt idx="13">
                  <c:v>14.4641</c:v>
                </c:pt>
                <c:pt idx="14">
                  <c:v>14.5393</c:v>
                </c:pt>
                <c:pt idx="15">
                  <c:v>14.6897</c:v>
                </c:pt>
                <c:pt idx="16">
                  <c:v>14.8401</c:v>
                </c:pt>
                <c:pt idx="17">
                  <c:v>14.9904</c:v>
                </c:pt>
                <c:pt idx="18">
                  <c:v>15.1408</c:v>
                </c:pt>
                <c:pt idx="19">
                  <c:v>15.2912</c:v>
                </c:pt>
                <c:pt idx="20">
                  <c:v>15.4415</c:v>
                </c:pt>
                <c:pt idx="21">
                  <c:v>15.5919</c:v>
                </c:pt>
              </c:numCache>
            </c:numRef>
          </c:xVal>
          <c:yVal>
            <c:numRef>
              <c:f>'Station Coordinates'!$C$64:$C$85</c:f>
              <c:numCache>
                <c:formatCode>General</c:formatCode>
                <c:ptCount val="22"/>
                <c:pt idx="0">
                  <c:v>0.044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yVal>
          <c:smooth val="0"/>
        </c:ser>
        <c:axId val="84218567"/>
        <c:axId val="41769648"/>
      </c:scatterChart>
      <c:valAx>
        <c:axId val="84218567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9648"/>
        <c:crossesAt val="0"/>
        <c:crossBetween val="midCat"/>
      </c:valAx>
      <c:valAx>
        <c:axId val="41769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85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G$63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F$64:$F$85</c:f>
              <c:numCache>
                <c:formatCode>General</c:formatCode>
                <c:ptCount val="22"/>
                <c:pt idx="0">
                  <c:v>0</c:v>
                </c:pt>
                <c:pt idx="1">
                  <c:v>6.7777</c:v>
                </c:pt>
                <c:pt idx="2">
                  <c:v>9.2601</c:v>
                </c:pt>
                <c:pt idx="3">
                  <c:v>10.9287</c:v>
                </c:pt>
                <c:pt idx="4">
                  <c:v>12.1244</c:v>
                </c:pt>
                <c:pt idx="5">
                  <c:v>12.9783</c:v>
                </c:pt>
                <c:pt idx="6">
                  <c:v>13.5554</c:v>
                </c:pt>
                <c:pt idx="7">
                  <c:v>13.8902</c:v>
                </c:pt>
                <c:pt idx="8">
                  <c:v>14.0126</c:v>
                </c:pt>
                <c:pt idx="9">
                  <c:v>14.087</c:v>
                </c:pt>
                <c:pt idx="10">
                  <c:v>14.1614</c:v>
                </c:pt>
                <c:pt idx="11">
                  <c:v>14.2357</c:v>
                </c:pt>
                <c:pt idx="12">
                  <c:v>14.3101</c:v>
                </c:pt>
                <c:pt idx="13">
                  <c:v>14.3845</c:v>
                </c:pt>
                <c:pt idx="14">
                  <c:v>14.4588</c:v>
                </c:pt>
                <c:pt idx="15">
                  <c:v>14.6076</c:v>
                </c:pt>
                <c:pt idx="16">
                  <c:v>14.7563</c:v>
                </c:pt>
                <c:pt idx="17">
                  <c:v>14.9051</c:v>
                </c:pt>
                <c:pt idx="18">
                  <c:v>15.0538</c:v>
                </c:pt>
                <c:pt idx="19">
                  <c:v>15.2025</c:v>
                </c:pt>
                <c:pt idx="20">
                  <c:v>15.3513</c:v>
                </c:pt>
                <c:pt idx="21">
                  <c:v>15.5</c:v>
                </c:pt>
              </c:numCache>
            </c:numRef>
          </c:xVal>
          <c:yVal>
            <c:numRef>
              <c:f>'Station Coordinates'!$G$64:$G$85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yVal>
          <c:smooth val="0"/>
        </c:ser>
        <c:axId val="78816099"/>
        <c:axId val="46618697"/>
      </c:scatterChart>
      <c:valAx>
        <c:axId val="78816099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8697"/>
        <c:crossesAt val="0"/>
        <c:crossBetween val="midCat"/>
      </c:valAx>
      <c:valAx>
        <c:axId val="46618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60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K$63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J$64:$J$85</c:f>
              <c:numCache>
                <c:formatCode>General</c:formatCode>
                <c:ptCount val="22"/>
                <c:pt idx="0">
                  <c:v>0</c:v>
                </c:pt>
                <c:pt idx="1">
                  <c:v>6.3936</c:v>
                </c:pt>
                <c:pt idx="2">
                  <c:v>8.8857</c:v>
                </c:pt>
                <c:pt idx="3">
                  <c:v>10.5467</c:v>
                </c:pt>
                <c:pt idx="4">
                  <c:v>11.735</c:v>
                </c:pt>
                <c:pt idx="5">
                  <c:v>12.5851</c:v>
                </c:pt>
                <c:pt idx="6">
                  <c:v>13.1629</c:v>
                </c:pt>
                <c:pt idx="7">
                  <c:v>13.5032</c:v>
                </c:pt>
                <c:pt idx="8">
                  <c:v>13.6321</c:v>
                </c:pt>
                <c:pt idx="9">
                  <c:v>13.7053</c:v>
                </c:pt>
                <c:pt idx="10">
                  <c:v>13.7784</c:v>
                </c:pt>
                <c:pt idx="11">
                  <c:v>13.8515</c:v>
                </c:pt>
                <c:pt idx="12">
                  <c:v>13.9247</c:v>
                </c:pt>
                <c:pt idx="13">
                  <c:v>13.9978</c:v>
                </c:pt>
                <c:pt idx="14">
                  <c:v>14.0709</c:v>
                </c:pt>
                <c:pt idx="15">
                  <c:v>14.2172</c:v>
                </c:pt>
                <c:pt idx="16">
                  <c:v>14.3635</c:v>
                </c:pt>
                <c:pt idx="17">
                  <c:v>14.5097</c:v>
                </c:pt>
                <c:pt idx="18">
                  <c:v>14.656</c:v>
                </c:pt>
                <c:pt idx="19">
                  <c:v>14.8023</c:v>
                </c:pt>
                <c:pt idx="20">
                  <c:v>14.9485</c:v>
                </c:pt>
                <c:pt idx="21">
                  <c:v>15.0948</c:v>
                </c:pt>
              </c:numCache>
            </c:numRef>
          </c:xVal>
          <c:yVal>
            <c:numRef>
              <c:f>'Station Coordinates'!$K$64:$K$85</c:f>
              <c:numCache>
                <c:formatCode>General</c:formatCode>
                <c:ptCount val="22"/>
                <c:pt idx="0">
                  <c:v>0.0322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yVal>
          <c:smooth val="0"/>
        </c:ser>
        <c:axId val="43290935"/>
        <c:axId val="43244651"/>
      </c:scatterChart>
      <c:valAx>
        <c:axId val="43290935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4651"/>
        <c:crossesAt val="0"/>
        <c:crossBetween val="midCat"/>
      </c:valAx>
      <c:valAx>
        <c:axId val="43244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09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O$63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N$64:$N$85</c:f>
              <c:numCache>
                <c:formatCode>General</c:formatCode>
                <c:ptCount val="22"/>
                <c:pt idx="0">
                  <c:v>0</c:v>
                </c:pt>
                <c:pt idx="1">
                  <c:v>5.5069</c:v>
                </c:pt>
                <c:pt idx="2">
                  <c:v>8.1007</c:v>
                </c:pt>
                <c:pt idx="3">
                  <c:v>9.815</c:v>
                </c:pt>
                <c:pt idx="4">
                  <c:v>10.9772</c:v>
                </c:pt>
                <c:pt idx="5">
                  <c:v>11.8357</c:v>
                </c:pt>
                <c:pt idx="6">
                  <c:v>12.4271</c:v>
                </c:pt>
                <c:pt idx="7">
                  <c:v>12.7885</c:v>
                </c:pt>
                <c:pt idx="8">
                  <c:v>12.9404</c:v>
                </c:pt>
                <c:pt idx="9">
                  <c:v>13.0117</c:v>
                </c:pt>
                <c:pt idx="10">
                  <c:v>13.083</c:v>
                </c:pt>
                <c:pt idx="11">
                  <c:v>13.1543</c:v>
                </c:pt>
                <c:pt idx="12">
                  <c:v>13.2256</c:v>
                </c:pt>
                <c:pt idx="13">
                  <c:v>13.2969</c:v>
                </c:pt>
                <c:pt idx="14">
                  <c:v>13.3683</c:v>
                </c:pt>
                <c:pt idx="15">
                  <c:v>13.5109</c:v>
                </c:pt>
                <c:pt idx="16">
                  <c:v>13.6535</c:v>
                </c:pt>
                <c:pt idx="17">
                  <c:v>13.7962</c:v>
                </c:pt>
                <c:pt idx="18">
                  <c:v>13.9388</c:v>
                </c:pt>
                <c:pt idx="19">
                  <c:v>14.0814</c:v>
                </c:pt>
                <c:pt idx="20">
                  <c:v>14.2241</c:v>
                </c:pt>
                <c:pt idx="21">
                  <c:v>14.3667</c:v>
                </c:pt>
              </c:numCache>
            </c:numRef>
          </c:xVal>
          <c:yVal>
            <c:numRef>
              <c:f>'Station Coordinates'!$O$64:$O$85</c:f>
              <c:numCache>
                <c:formatCode>General</c:formatCode>
                <c:ptCount val="22"/>
                <c:pt idx="0">
                  <c:v>0.12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yVal>
          <c:smooth val="0"/>
        </c:ser>
        <c:axId val="37610533"/>
        <c:axId val="75578499"/>
      </c:scatterChart>
      <c:valAx>
        <c:axId val="37610533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8499"/>
        <c:crossesAt val="0"/>
        <c:crossBetween val="midCat"/>
      </c:valAx>
      <c:valAx>
        <c:axId val="75578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05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S$63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R$64:$R$85</c:f>
              <c:numCache>
                <c:formatCode>General</c:formatCode>
                <c:ptCount val="22"/>
                <c:pt idx="0">
                  <c:v>0</c:v>
                </c:pt>
                <c:pt idx="1">
                  <c:v>3.9566</c:v>
                </c:pt>
                <c:pt idx="2">
                  <c:v>6.868</c:v>
                </c:pt>
                <c:pt idx="3">
                  <c:v>8.6148</c:v>
                </c:pt>
                <c:pt idx="4">
                  <c:v>9.8381</c:v>
                </c:pt>
                <c:pt idx="5">
                  <c:v>10.7188</c:v>
                </c:pt>
                <c:pt idx="6">
                  <c:v>11.3369</c:v>
                </c:pt>
                <c:pt idx="7">
                  <c:v>11.7341</c:v>
                </c:pt>
                <c:pt idx="8">
                  <c:v>11.9323</c:v>
                </c:pt>
                <c:pt idx="9">
                  <c:v>12.0044</c:v>
                </c:pt>
                <c:pt idx="10">
                  <c:v>12.0733</c:v>
                </c:pt>
                <c:pt idx="11">
                  <c:v>12.1422</c:v>
                </c:pt>
                <c:pt idx="12">
                  <c:v>12.2112</c:v>
                </c:pt>
                <c:pt idx="13">
                  <c:v>12.2801</c:v>
                </c:pt>
                <c:pt idx="14">
                  <c:v>12.349</c:v>
                </c:pt>
                <c:pt idx="15">
                  <c:v>12.4869</c:v>
                </c:pt>
                <c:pt idx="16">
                  <c:v>12.6248</c:v>
                </c:pt>
                <c:pt idx="17">
                  <c:v>12.7626</c:v>
                </c:pt>
                <c:pt idx="18">
                  <c:v>12.9005</c:v>
                </c:pt>
                <c:pt idx="19">
                  <c:v>13.0384</c:v>
                </c:pt>
                <c:pt idx="20">
                  <c:v>13.1762</c:v>
                </c:pt>
                <c:pt idx="21">
                  <c:v>13.3141</c:v>
                </c:pt>
              </c:numCache>
            </c:numRef>
          </c:xVal>
          <c:yVal>
            <c:numRef>
              <c:f>'Station Coordinates'!$S$64:$S$85</c:f>
              <c:numCache>
                <c:formatCode>General</c:formatCode>
                <c:ptCount val="22"/>
                <c:pt idx="0">
                  <c:v>0.2748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yVal>
          <c:smooth val="0"/>
        </c:ser>
        <c:axId val="28258696"/>
        <c:axId val="94044405"/>
      </c:scatterChart>
      <c:valAx>
        <c:axId val="28258696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4405"/>
        <c:crossesAt val="0"/>
        <c:crossBetween val="midCat"/>
      </c:valAx>
      <c:valAx>
        <c:axId val="94044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86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623028731907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763447828904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C$89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B$90:$B$111</c:f>
              <c:numCache>
                <c:formatCode>General</c:formatCode>
                <c:ptCount val="22"/>
                <c:pt idx="0">
                  <c:v>0</c:v>
                </c:pt>
                <c:pt idx="1">
                  <c:v>0.4526</c:v>
                </c:pt>
                <c:pt idx="2">
                  <c:v>5.1826</c:v>
                </c:pt>
                <c:pt idx="3">
                  <c:v>7.068</c:v>
                </c:pt>
                <c:pt idx="4">
                  <c:v>8.3364</c:v>
                </c:pt>
                <c:pt idx="5">
                  <c:v>9.2454</c:v>
                </c:pt>
                <c:pt idx="6">
                  <c:v>9.8946</c:v>
                </c:pt>
                <c:pt idx="7">
                  <c:v>10.333</c:v>
                </c:pt>
                <c:pt idx="8">
                  <c:v>10.5868</c:v>
                </c:pt>
                <c:pt idx="9">
                  <c:v>10.6828</c:v>
                </c:pt>
                <c:pt idx="10">
                  <c:v>10.7487</c:v>
                </c:pt>
                <c:pt idx="11">
                  <c:v>10.8146</c:v>
                </c:pt>
                <c:pt idx="12">
                  <c:v>10.8805</c:v>
                </c:pt>
                <c:pt idx="13">
                  <c:v>10.9463</c:v>
                </c:pt>
                <c:pt idx="14">
                  <c:v>11.0122</c:v>
                </c:pt>
                <c:pt idx="15">
                  <c:v>11.144</c:v>
                </c:pt>
                <c:pt idx="16">
                  <c:v>11.2758</c:v>
                </c:pt>
                <c:pt idx="17">
                  <c:v>11.4076</c:v>
                </c:pt>
                <c:pt idx="18">
                  <c:v>11.5394</c:v>
                </c:pt>
                <c:pt idx="19">
                  <c:v>11.6711</c:v>
                </c:pt>
                <c:pt idx="20">
                  <c:v>11.8029</c:v>
                </c:pt>
                <c:pt idx="21">
                  <c:v>11.9347</c:v>
                </c:pt>
              </c:numCache>
            </c:numRef>
          </c:xVal>
          <c:yVal>
            <c:numRef>
              <c:f>'Station Coordinates'!$C$90:$C$111</c:f>
              <c:numCache>
                <c:formatCode>General</c:formatCode>
                <c:ptCount val="22"/>
                <c:pt idx="0">
                  <c:v>0.4964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yVal>
          <c:smooth val="0"/>
        </c:ser>
        <c:axId val="29722283"/>
        <c:axId val="48313263"/>
      </c:scatterChart>
      <c:valAx>
        <c:axId val="29722283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3263"/>
        <c:crossesAt val="0"/>
        <c:crossBetween val="midCat"/>
      </c:valAx>
      <c:valAx>
        <c:axId val="48313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22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G$89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F$90:$F$110</c:f>
              <c:numCache>
                <c:formatCode>General</c:formatCode>
                <c:ptCount val="21"/>
                <c:pt idx="0">
                  <c:v>0</c:v>
                </c:pt>
                <c:pt idx="1">
                  <c:v>2.9338</c:v>
                </c:pt>
                <c:pt idx="2">
                  <c:v>5.1746</c:v>
                </c:pt>
                <c:pt idx="3">
                  <c:v>6.5097</c:v>
                </c:pt>
                <c:pt idx="4">
                  <c:v>7.4434</c:v>
                </c:pt>
                <c:pt idx="5">
                  <c:v>8.1157</c:v>
                </c:pt>
                <c:pt idx="6">
                  <c:v>8.588</c:v>
                </c:pt>
                <c:pt idx="7">
                  <c:v>8.8923</c:v>
                </c:pt>
                <c:pt idx="8">
                  <c:v>9.0456</c:v>
                </c:pt>
                <c:pt idx="9">
                  <c:v>9.1089</c:v>
                </c:pt>
                <c:pt idx="10">
                  <c:v>9.1709</c:v>
                </c:pt>
                <c:pt idx="11">
                  <c:v>9.2329</c:v>
                </c:pt>
                <c:pt idx="12">
                  <c:v>9.295</c:v>
                </c:pt>
                <c:pt idx="13">
                  <c:v>9.357</c:v>
                </c:pt>
                <c:pt idx="14">
                  <c:v>9.4811</c:v>
                </c:pt>
                <c:pt idx="15">
                  <c:v>9.6051</c:v>
                </c:pt>
                <c:pt idx="16">
                  <c:v>9.7292</c:v>
                </c:pt>
                <c:pt idx="17">
                  <c:v>9.8533</c:v>
                </c:pt>
                <c:pt idx="18">
                  <c:v>9.9774</c:v>
                </c:pt>
                <c:pt idx="19">
                  <c:v>10.1014</c:v>
                </c:pt>
                <c:pt idx="20">
                  <c:v>10.2255</c:v>
                </c:pt>
              </c:numCache>
            </c:numRef>
          </c:xVal>
          <c:yVal>
            <c:numRef>
              <c:f>'Station Coordinates'!$G$90:$G$110</c:f>
              <c:numCache>
                <c:formatCode>General</c:formatCode>
                <c:ptCount val="21"/>
                <c:pt idx="0">
                  <c:v>0.7849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</c:numCache>
            </c:numRef>
          </c:yVal>
          <c:smooth val="0"/>
        </c:ser>
        <c:axId val="93476251"/>
        <c:axId val="43527485"/>
      </c:scatterChart>
      <c:valAx>
        <c:axId val="93476251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7485"/>
        <c:crossesAt val="0"/>
        <c:crossBetween val="midCat"/>
      </c:valAx>
      <c:valAx>
        <c:axId val="43527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762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G$116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E$117:$E$133</c:f>
              <c:numCache>
                <c:formatCode>General</c:formatCode>
                <c:ptCount val="17"/>
                <c:pt idx="0">
                  <c:v>231.95</c:v>
                </c:pt>
                <c:pt idx="1">
                  <c:v>235.5752</c:v>
                </c:pt>
                <c:pt idx="2">
                  <c:v>237.1369</c:v>
                </c:pt>
                <c:pt idx="3">
                  <c:v>237.7704</c:v>
                </c:pt>
                <c:pt idx="4">
                  <c:v>238.1538</c:v>
                </c:pt>
                <c:pt idx="5">
                  <c:v>238.4662</c:v>
                </c:pt>
                <c:pt idx="6">
                  <c:v>238.7083</c:v>
                </c:pt>
                <c:pt idx="7">
                  <c:v>238.8678</c:v>
                </c:pt>
                <c:pt idx="8">
                  <c:v>239.0099</c:v>
                </c:pt>
                <c:pt idx="9">
                  <c:v>239.1411</c:v>
                </c:pt>
                <c:pt idx="10">
                  <c:v>239.3414</c:v>
                </c:pt>
                <c:pt idx="11">
                  <c:v>239.514</c:v>
                </c:pt>
                <c:pt idx="12">
                  <c:v>239.6222</c:v>
                </c:pt>
                <c:pt idx="13">
                  <c:v>239.7206</c:v>
                </c:pt>
                <c:pt idx="14">
                  <c:v>239.8148</c:v>
                </c:pt>
                <c:pt idx="15">
                  <c:v>239.9074</c:v>
                </c:pt>
                <c:pt idx="16">
                  <c:v>240</c:v>
                </c:pt>
              </c:numCache>
            </c:numRef>
          </c:xVal>
          <c:yVal>
            <c:numRef>
              <c:f>'Station Coordinates'!$G$117:$G$133</c:f>
              <c:numCache>
                <c:formatCode>General</c:formatCode>
                <c:ptCount val="17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</c:numCache>
            </c:numRef>
          </c:yVal>
          <c:smooth val="0"/>
        </c:ser>
        <c:axId val="31971479"/>
        <c:axId val="70496770"/>
      </c:scatterChart>
      <c:valAx>
        <c:axId val="31971479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6770"/>
        <c:crossesAt val="0"/>
        <c:crossBetween val="midCat"/>
      </c:valAx>
      <c:valAx>
        <c:axId val="70496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14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K$89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J$90:$J$109</c:f>
              <c:numCache>
                <c:formatCode>General</c:formatCode>
                <c:ptCount val="20"/>
                <c:pt idx="0">
                  <c:v>0</c:v>
                </c:pt>
                <c:pt idx="1">
                  <c:v>2.9654</c:v>
                </c:pt>
                <c:pt idx="2">
                  <c:v>4.4319</c:v>
                </c:pt>
                <c:pt idx="3">
                  <c:v>5.375</c:v>
                </c:pt>
                <c:pt idx="4">
                  <c:v>6.0447</c:v>
                </c:pt>
                <c:pt idx="5">
                  <c:v>6.5259</c:v>
                </c:pt>
                <c:pt idx="6">
                  <c:v>6.8583</c:v>
                </c:pt>
                <c:pt idx="7">
                  <c:v>7.0629</c:v>
                </c:pt>
                <c:pt idx="8">
                  <c:v>7.1538</c:v>
                </c:pt>
                <c:pt idx="9">
                  <c:v>7.2109</c:v>
                </c:pt>
                <c:pt idx="10">
                  <c:v>7.2681</c:v>
                </c:pt>
                <c:pt idx="11">
                  <c:v>7.3252</c:v>
                </c:pt>
                <c:pt idx="12">
                  <c:v>7.3824</c:v>
                </c:pt>
                <c:pt idx="13">
                  <c:v>7.4967</c:v>
                </c:pt>
                <c:pt idx="14">
                  <c:v>7.611</c:v>
                </c:pt>
                <c:pt idx="15">
                  <c:v>7.7253</c:v>
                </c:pt>
                <c:pt idx="16">
                  <c:v>7.8396</c:v>
                </c:pt>
                <c:pt idx="17">
                  <c:v>7.9539</c:v>
                </c:pt>
                <c:pt idx="18">
                  <c:v>8.0682</c:v>
                </c:pt>
                <c:pt idx="19">
                  <c:v>8.1825</c:v>
                </c:pt>
              </c:numCache>
            </c:numRef>
          </c:xVal>
          <c:yVal>
            <c:numRef>
              <c:f>'Station Coordinates'!$K$90:$K$109</c:f>
              <c:numCache>
                <c:formatCode>General</c:formatCode>
                <c:ptCount val="20"/>
                <c:pt idx="0">
                  <c:v>1.1403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</c:numCache>
            </c:numRef>
          </c:yVal>
          <c:smooth val="0"/>
        </c:ser>
        <c:axId val="56713650"/>
        <c:axId val="40562548"/>
      </c:scatterChart>
      <c:valAx>
        <c:axId val="56713650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2548"/>
        <c:crossesAt val="0"/>
        <c:crossBetween val="midCat"/>
      </c:valAx>
      <c:valAx>
        <c:axId val="40562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36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O$89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N$90:$N$108</c:f>
              <c:numCache>
                <c:formatCode>General</c:formatCode>
                <c:ptCount val="19"/>
                <c:pt idx="0">
                  <c:v>0</c:v>
                </c:pt>
                <c:pt idx="1">
                  <c:v>2.2393</c:v>
                </c:pt>
                <c:pt idx="2">
                  <c:v>3.1682</c:v>
                </c:pt>
                <c:pt idx="3">
                  <c:v>3.7819</c:v>
                </c:pt>
                <c:pt idx="4">
                  <c:v>4.2201</c:v>
                </c:pt>
                <c:pt idx="5">
                  <c:v>4.5341</c:v>
                </c:pt>
                <c:pt idx="6">
                  <c:v>4.7485</c:v>
                </c:pt>
                <c:pt idx="7">
                  <c:v>4.8765</c:v>
                </c:pt>
                <c:pt idx="8">
                  <c:v>4.9359</c:v>
                </c:pt>
                <c:pt idx="9">
                  <c:v>4.9868</c:v>
                </c:pt>
                <c:pt idx="10">
                  <c:v>5.0377</c:v>
                </c:pt>
                <c:pt idx="11">
                  <c:v>5.0886</c:v>
                </c:pt>
                <c:pt idx="12">
                  <c:v>5.1904</c:v>
                </c:pt>
                <c:pt idx="13">
                  <c:v>5.2922</c:v>
                </c:pt>
                <c:pt idx="14">
                  <c:v>5.394</c:v>
                </c:pt>
                <c:pt idx="15">
                  <c:v>5.4957</c:v>
                </c:pt>
                <c:pt idx="16">
                  <c:v>5.5975</c:v>
                </c:pt>
                <c:pt idx="17">
                  <c:v>5.6993</c:v>
                </c:pt>
                <c:pt idx="18">
                  <c:v>5.8011</c:v>
                </c:pt>
              </c:numCache>
            </c:numRef>
          </c:xVal>
          <c:yVal>
            <c:numRef>
              <c:f>'Station Coordinates'!$O$90:$O$108</c:f>
              <c:numCache>
                <c:formatCode>General</c:formatCode>
                <c:ptCount val="19"/>
                <c:pt idx="0">
                  <c:v>1.5627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</c:numCache>
            </c:numRef>
          </c:yVal>
          <c:smooth val="0"/>
        </c:ser>
        <c:axId val="13440316"/>
        <c:axId val="30605907"/>
      </c:scatterChart>
      <c:valAx>
        <c:axId val="13440316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5907"/>
        <c:crossesAt val="0"/>
        <c:crossBetween val="midCat"/>
      </c:valAx>
      <c:valAx>
        <c:axId val="30605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0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S$89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R$90:$R$107</c:f>
              <c:numCache>
                <c:formatCode>General</c:formatCode>
                <c:ptCount val="18"/>
                <c:pt idx="0">
                  <c:v>0</c:v>
                </c:pt>
                <c:pt idx="1">
                  <c:v>0.9529</c:v>
                </c:pt>
                <c:pt idx="2">
                  <c:v>1.453</c:v>
                </c:pt>
                <c:pt idx="3">
                  <c:v>1.7715</c:v>
                </c:pt>
                <c:pt idx="4">
                  <c:v>1.9973</c:v>
                </c:pt>
                <c:pt idx="5">
                  <c:v>2.1595</c:v>
                </c:pt>
                <c:pt idx="6">
                  <c:v>2.272</c:v>
                </c:pt>
                <c:pt idx="7">
                  <c:v>2.3418</c:v>
                </c:pt>
                <c:pt idx="8">
                  <c:v>2.3855</c:v>
                </c:pt>
                <c:pt idx="9">
                  <c:v>2.4293</c:v>
                </c:pt>
                <c:pt idx="10">
                  <c:v>2.4718</c:v>
                </c:pt>
                <c:pt idx="11">
                  <c:v>2.5581</c:v>
                </c:pt>
                <c:pt idx="12">
                  <c:v>2.6444</c:v>
                </c:pt>
                <c:pt idx="13">
                  <c:v>2.7307</c:v>
                </c:pt>
                <c:pt idx="14">
                  <c:v>2.8169</c:v>
                </c:pt>
                <c:pt idx="15">
                  <c:v>2.9032</c:v>
                </c:pt>
                <c:pt idx="16">
                  <c:v>2.9895</c:v>
                </c:pt>
                <c:pt idx="17">
                  <c:v>3.0758</c:v>
                </c:pt>
              </c:numCache>
            </c:numRef>
          </c:xVal>
          <c:yVal>
            <c:numRef>
              <c:f>'Station Coordinates'!$S$90:$S$107</c:f>
              <c:numCache>
                <c:formatCode>General</c:formatCode>
                <c:ptCount val="18"/>
                <c:pt idx="0">
                  <c:v>2.1638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</c:numCache>
            </c:numRef>
          </c:yVal>
          <c:smooth val="0"/>
        </c:ser>
        <c:axId val="28679811"/>
        <c:axId val="72138275"/>
      </c:scatterChart>
      <c:valAx>
        <c:axId val="28679811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8275"/>
        <c:crossesAt val="0"/>
        <c:crossBetween val="midCat"/>
      </c:valAx>
      <c:valAx>
        <c:axId val="72138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98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C$12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B$13:$B$29</c:f>
              <c:numCache>
                <c:formatCode>General</c:formatCode>
                <c:ptCount val="17"/>
                <c:pt idx="0">
                  <c:v>0</c:v>
                </c:pt>
                <c:pt idx="1">
                  <c:v>0.7783</c:v>
                </c:pt>
                <c:pt idx="2">
                  <c:v>1.0772</c:v>
                </c:pt>
                <c:pt idx="3">
                  <c:v>1.2769</c:v>
                </c:pt>
                <c:pt idx="4">
                  <c:v>1.4197</c:v>
                </c:pt>
                <c:pt idx="5">
                  <c:v>1.5219</c:v>
                </c:pt>
                <c:pt idx="6">
                  <c:v>1.5913</c:v>
                </c:pt>
                <c:pt idx="7">
                  <c:v>1.6357</c:v>
                </c:pt>
                <c:pt idx="8">
                  <c:v>1.7182</c:v>
                </c:pt>
                <c:pt idx="9">
                  <c:v>1.8008</c:v>
                </c:pt>
                <c:pt idx="10">
                  <c:v>1.8833</c:v>
                </c:pt>
                <c:pt idx="11">
                  <c:v>1.9659</c:v>
                </c:pt>
                <c:pt idx="12">
                  <c:v>2.0484</c:v>
                </c:pt>
                <c:pt idx="13">
                  <c:v>2.131</c:v>
                </c:pt>
                <c:pt idx="14">
                  <c:v>2.2135</c:v>
                </c:pt>
                <c:pt idx="15">
                  <c:v>2.2961</c:v>
                </c:pt>
                <c:pt idx="16">
                  <c:v>2.358</c:v>
                </c:pt>
              </c:numCache>
            </c:numRef>
          </c:xVal>
          <c:yVal>
            <c:numRef>
              <c:f>'Station Coordinates'!$C$13:$C$29</c:f>
              <c:numCache>
                <c:formatCode>General</c:formatCode>
                <c:ptCount val="17"/>
                <c:pt idx="0">
                  <c:v>3.5247</c:v>
                </c:pt>
                <c:pt idx="1">
                  <c:v>4</c:v>
                </c:pt>
                <c:pt idx="2">
                  <c:v>4.5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  <c:pt idx="6">
                  <c:v>6.5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5.75</c:v>
                </c:pt>
              </c:numCache>
            </c:numRef>
          </c:yVal>
          <c:smooth val="0"/>
        </c:ser>
        <c:axId val="89892369"/>
        <c:axId val="73109374"/>
      </c:scatterChart>
      <c:valAx>
        <c:axId val="89892369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9374"/>
        <c:crossesAt val="0"/>
        <c:crossBetween val="midCat"/>
      </c:valAx>
      <c:valAx>
        <c:axId val="73109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23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G$12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F$13:$F$31</c:f>
              <c:numCache>
                <c:formatCode>General</c:formatCode>
                <c:ptCount val="19"/>
                <c:pt idx="0">
                  <c:v>0</c:v>
                </c:pt>
                <c:pt idx="1">
                  <c:v>1.1006</c:v>
                </c:pt>
                <c:pt idx="2">
                  <c:v>2.1248</c:v>
                </c:pt>
                <c:pt idx="3">
                  <c:v>2.7124</c:v>
                </c:pt>
                <c:pt idx="4">
                  <c:v>3.1207</c:v>
                </c:pt>
                <c:pt idx="5">
                  <c:v>3.4145</c:v>
                </c:pt>
                <c:pt idx="6">
                  <c:v>3.6219</c:v>
                </c:pt>
                <c:pt idx="7">
                  <c:v>3.7571</c:v>
                </c:pt>
                <c:pt idx="8">
                  <c:v>3.831</c:v>
                </c:pt>
                <c:pt idx="9">
                  <c:v>3.8779</c:v>
                </c:pt>
                <c:pt idx="10">
                  <c:v>3.9765</c:v>
                </c:pt>
                <c:pt idx="11">
                  <c:v>4.0751</c:v>
                </c:pt>
                <c:pt idx="12">
                  <c:v>4.1737</c:v>
                </c:pt>
                <c:pt idx="13">
                  <c:v>4.2723</c:v>
                </c:pt>
                <c:pt idx="14">
                  <c:v>4.3709</c:v>
                </c:pt>
                <c:pt idx="15">
                  <c:v>4.4695</c:v>
                </c:pt>
                <c:pt idx="16">
                  <c:v>4.5681</c:v>
                </c:pt>
                <c:pt idx="17">
                  <c:v>4.6667</c:v>
                </c:pt>
                <c:pt idx="18">
                  <c:v>4.716</c:v>
                </c:pt>
              </c:numCache>
            </c:numRef>
          </c:xVal>
          <c:yVal>
            <c:numRef>
              <c:f>'Station Coordinates'!$G$13:$G$31</c:f>
              <c:numCache>
                <c:formatCode>General</c:formatCode>
                <c:ptCount val="19"/>
                <c:pt idx="0">
                  <c:v>2.8323</c:v>
                </c:pt>
                <c:pt idx="1">
                  <c:v>3</c:v>
                </c:pt>
                <c:pt idx="2">
                  <c:v>3.5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5.5</c:v>
                </c:pt>
              </c:numCache>
            </c:numRef>
          </c:yVal>
          <c:smooth val="0"/>
        </c:ser>
        <c:axId val="80965166"/>
        <c:axId val="74767776"/>
      </c:scatterChart>
      <c:valAx>
        <c:axId val="80965166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7776"/>
        <c:crossesAt val="0"/>
        <c:crossBetween val="midCat"/>
      </c:valAx>
      <c:valAx>
        <c:axId val="74767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51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K$12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J$13:$J$32</c:f>
              <c:numCache>
                <c:formatCode>General</c:formatCode>
                <c:ptCount val="20"/>
                <c:pt idx="0">
                  <c:v>0</c:v>
                </c:pt>
                <c:pt idx="1">
                  <c:v>2.0968</c:v>
                </c:pt>
                <c:pt idx="2">
                  <c:v>3.5169</c:v>
                </c:pt>
                <c:pt idx="3">
                  <c:v>4.382</c:v>
                </c:pt>
                <c:pt idx="4">
                  <c:v>4.9897</c:v>
                </c:pt>
                <c:pt idx="5">
                  <c:v>5.4271</c:v>
                </c:pt>
                <c:pt idx="6">
                  <c:v>5.7334</c:v>
                </c:pt>
                <c:pt idx="7">
                  <c:v>5.9288</c:v>
                </c:pt>
                <c:pt idx="8">
                  <c:v>6.0247</c:v>
                </c:pt>
                <c:pt idx="9">
                  <c:v>6.0814</c:v>
                </c:pt>
                <c:pt idx="10">
                  <c:v>6.1381</c:v>
                </c:pt>
                <c:pt idx="11">
                  <c:v>6.2516</c:v>
                </c:pt>
                <c:pt idx="12">
                  <c:v>6.365</c:v>
                </c:pt>
                <c:pt idx="13">
                  <c:v>6.4784</c:v>
                </c:pt>
                <c:pt idx="14">
                  <c:v>6.5919</c:v>
                </c:pt>
                <c:pt idx="15">
                  <c:v>6.7053</c:v>
                </c:pt>
                <c:pt idx="16">
                  <c:v>6.8188</c:v>
                </c:pt>
                <c:pt idx="17">
                  <c:v>6.9322</c:v>
                </c:pt>
                <c:pt idx="18">
                  <c:v>7.0456</c:v>
                </c:pt>
                <c:pt idx="19">
                  <c:v>7.074</c:v>
                </c:pt>
              </c:numCache>
            </c:numRef>
          </c:xVal>
          <c:yVal>
            <c:numRef>
              <c:f>'Station Coordinates'!$K$13:$K$32</c:f>
              <c:numCache>
                <c:formatCode>General</c:formatCode>
                <c:ptCount val="20"/>
                <c:pt idx="0">
                  <c:v>2.2509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5.25</c:v>
                </c:pt>
              </c:numCache>
            </c:numRef>
          </c:yVal>
          <c:smooth val="0"/>
        </c:ser>
        <c:axId val="85096836"/>
        <c:axId val="45753481"/>
      </c:scatterChart>
      <c:valAx>
        <c:axId val="85096836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3481"/>
        <c:crossesAt val="0"/>
        <c:crossBetween val="midCat"/>
      </c:valAx>
      <c:valAx>
        <c:axId val="45753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68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O$12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N$13:$N$32</c:f>
              <c:numCache>
                <c:formatCode>General</c:formatCode>
                <c:ptCount val="20"/>
                <c:pt idx="0">
                  <c:v>0</c:v>
                </c:pt>
                <c:pt idx="1">
                  <c:v>2.8955</c:v>
                </c:pt>
                <c:pt idx="2">
                  <c:v>4.7675</c:v>
                </c:pt>
                <c:pt idx="3">
                  <c:v>5.9174</c:v>
                </c:pt>
                <c:pt idx="4">
                  <c:v>6.7265</c:v>
                </c:pt>
                <c:pt idx="5">
                  <c:v>7.3089</c:v>
                </c:pt>
                <c:pt idx="6">
                  <c:v>7.716</c:v>
                </c:pt>
                <c:pt idx="7">
                  <c:v>7.9746</c:v>
                </c:pt>
                <c:pt idx="8">
                  <c:v>8.0992</c:v>
                </c:pt>
                <c:pt idx="9">
                  <c:v>8.1614</c:v>
                </c:pt>
                <c:pt idx="10">
                  <c:v>8.2235</c:v>
                </c:pt>
                <c:pt idx="11">
                  <c:v>8.2856</c:v>
                </c:pt>
                <c:pt idx="12">
                  <c:v>8.4099</c:v>
                </c:pt>
                <c:pt idx="13">
                  <c:v>8.5342</c:v>
                </c:pt>
                <c:pt idx="14">
                  <c:v>8.6585</c:v>
                </c:pt>
                <c:pt idx="15">
                  <c:v>8.7828</c:v>
                </c:pt>
                <c:pt idx="16">
                  <c:v>8.9071</c:v>
                </c:pt>
                <c:pt idx="17">
                  <c:v>9.0313</c:v>
                </c:pt>
                <c:pt idx="18">
                  <c:v>9.1556</c:v>
                </c:pt>
                <c:pt idx="19">
                  <c:v>9.2799</c:v>
                </c:pt>
              </c:numCache>
            </c:numRef>
          </c:xVal>
          <c:yVal>
            <c:numRef>
              <c:f>'Station Coordinates'!$O$13:$O$32</c:f>
              <c:numCache>
                <c:formatCode>General</c:formatCode>
                <c:ptCount val="20"/>
                <c:pt idx="0">
                  <c:v>1.7366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</c:numCache>
            </c:numRef>
          </c:yVal>
          <c:smooth val="0"/>
        </c:ser>
        <c:axId val="8947552"/>
        <c:axId val="62093208"/>
      </c:scatterChart>
      <c:valAx>
        <c:axId val="8947552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3208"/>
        <c:crossesAt val="0"/>
        <c:crossBetween val="midCat"/>
      </c:valAx>
      <c:valAx>
        <c:axId val="62093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5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S$12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R$13:$R$33</c:f>
              <c:numCache>
                <c:formatCode>General</c:formatCode>
                <c:ptCount val="21"/>
                <c:pt idx="0">
                  <c:v>0</c:v>
                </c:pt>
                <c:pt idx="1">
                  <c:v>3.1623</c:v>
                </c:pt>
                <c:pt idx="2">
                  <c:v>5.6193</c:v>
                </c:pt>
                <c:pt idx="3">
                  <c:v>7.0785</c:v>
                </c:pt>
                <c:pt idx="4">
                  <c:v>8.0985</c:v>
                </c:pt>
                <c:pt idx="5">
                  <c:v>8.8328</c:v>
                </c:pt>
                <c:pt idx="6">
                  <c:v>9.3489</c:v>
                </c:pt>
                <c:pt idx="7">
                  <c:v>9.6819</c:v>
                </c:pt>
                <c:pt idx="8">
                  <c:v>9.8502</c:v>
                </c:pt>
                <c:pt idx="9">
                  <c:v>9.9185</c:v>
                </c:pt>
                <c:pt idx="10">
                  <c:v>9.9851</c:v>
                </c:pt>
                <c:pt idx="11">
                  <c:v>10.0516</c:v>
                </c:pt>
                <c:pt idx="12">
                  <c:v>10.1182</c:v>
                </c:pt>
                <c:pt idx="13">
                  <c:v>10.2513</c:v>
                </c:pt>
                <c:pt idx="14">
                  <c:v>10.3845</c:v>
                </c:pt>
                <c:pt idx="15">
                  <c:v>10.5176</c:v>
                </c:pt>
                <c:pt idx="16">
                  <c:v>10.6507</c:v>
                </c:pt>
                <c:pt idx="17">
                  <c:v>10.7839</c:v>
                </c:pt>
                <c:pt idx="18">
                  <c:v>10.917</c:v>
                </c:pt>
                <c:pt idx="19">
                  <c:v>11.0501</c:v>
                </c:pt>
                <c:pt idx="20">
                  <c:v>11.15</c:v>
                </c:pt>
              </c:numCache>
            </c:numRef>
          </c:xVal>
          <c:yVal>
            <c:numRef>
              <c:f>'Station Coordinates'!$S$13:$S$33</c:f>
              <c:numCache>
                <c:formatCode>General</c:formatCode>
                <c:ptCount val="21"/>
                <c:pt idx="0">
                  <c:v>1.2894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4.75</c:v>
                </c:pt>
              </c:numCache>
            </c:numRef>
          </c:yVal>
          <c:smooth val="0"/>
        </c:ser>
        <c:axId val="67795181"/>
        <c:axId val="42300649"/>
      </c:scatterChart>
      <c:valAx>
        <c:axId val="67795181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0649"/>
        <c:crossesAt val="0"/>
        <c:crossBetween val="midCat"/>
      </c:valAx>
      <c:valAx>
        <c:axId val="42300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51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C$37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B$38:$B$59</c:f>
              <c:numCache>
                <c:formatCode>General</c:formatCode>
                <c:ptCount val="22"/>
                <c:pt idx="0">
                  <c:v>0</c:v>
                </c:pt>
                <c:pt idx="1">
                  <c:v>2.4012</c:v>
                </c:pt>
                <c:pt idx="2">
                  <c:v>5.9256</c:v>
                </c:pt>
                <c:pt idx="3">
                  <c:v>7.7749</c:v>
                </c:pt>
                <c:pt idx="4">
                  <c:v>9.0429</c:v>
                </c:pt>
                <c:pt idx="5">
                  <c:v>9.9544</c:v>
                </c:pt>
                <c:pt idx="6">
                  <c:v>10.6017</c:v>
                </c:pt>
                <c:pt idx="7">
                  <c:v>11.0315</c:v>
                </c:pt>
                <c:pt idx="8">
                  <c:v>11.2685</c:v>
                </c:pt>
                <c:pt idx="9">
                  <c:v>11.3546</c:v>
                </c:pt>
                <c:pt idx="10">
                  <c:v>11.4248</c:v>
                </c:pt>
                <c:pt idx="11">
                  <c:v>11.495</c:v>
                </c:pt>
                <c:pt idx="12">
                  <c:v>11.5652</c:v>
                </c:pt>
                <c:pt idx="13">
                  <c:v>11.6354</c:v>
                </c:pt>
                <c:pt idx="14">
                  <c:v>11.7758</c:v>
                </c:pt>
                <c:pt idx="15">
                  <c:v>11.9162</c:v>
                </c:pt>
                <c:pt idx="16">
                  <c:v>12.0566</c:v>
                </c:pt>
                <c:pt idx="17">
                  <c:v>12.197</c:v>
                </c:pt>
                <c:pt idx="18">
                  <c:v>12.3374</c:v>
                </c:pt>
                <c:pt idx="19">
                  <c:v>12.4778</c:v>
                </c:pt>
                <c:pt idx="20">
                  <c:v>12.6182</c:v>
                </c:pt>
                <c:pt idx="21">
                  <c:v>12.6884</c:v>
                </c:pt>
              </c:numCache>
            </c:numRef>
          </c:xVal>
          <c:yVal>
            <c:numRef>
              <c:f>'Station Coordinates'!$C$38:$C$59</c:f>
              <c:numCache>
                <c:formatCode>General</c:formatCode>
                <c:ptCount val="22"/>
                <c:pt idx="0">
                  <c:v>0.9091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4.5</c:v>
                </c:pt>
              </c:numCache>
            </c:numRef>
          </c:yVal>
          <c:smooth val="0"/>
        </c:ser>
        <c:axId val="23885530"/>
        <c:axId val="94655075"/>
      </c:scatterChart>
      <c:valAx>
        <c:axId val="23885530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5075"/>
        <c:crossesAt val="0"/>
        <c:crossBetween val="midCat"/>
      </c:valAx>
      <c:valAx>
        <c:axId val="94655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55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ght (z)</a:t>
            </a:r>
          </a:p>
        </c:rich>
      </c:tx>
      <c:layout>
        <c:manualLayout>
          <c:xMode val="edge"/>
          <c:yMode val="edge"/>
          <c:x val="0.4457550226830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 Coordinates'!$G$37</c:f>
              <c:strCache>
                <c:ptCount val="1"/>
                <c:pt idx="0">
                  <c:v>height (z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 Coordinates'!$F$38:$F$59</c:f>
              <c:numCache>
                <c:formatCode>General</c:formatCode>
                <c:ptCount val="22"/>
                <c:pt idx="0">
                  <c:v>0</c:v>
                </c:pt>
                <c:pt idx="1">
                  <c:v>5.4638</c:v>
                </c:pt>
                <c:pt idx="2">
                  <c:v>7.8979</c:v>
                </c:pt>
                <c:pt idx="3">
                  <c:v>9.489</c:v>
                </c:pt>
                <c:pt idx="4">
                  <c:v>10.6296</c:v>
                </c:pt>
                <c:pt idx="5">
                  <c:v>11.4362</c:v>
                </c:pt>
                <c:pt idx="6">
                  <c:v>11.9945</c:v>
                </c:pt>
                <c:pt idx="7">
                  <c:v>12.3324</c:v>
                </c:pt>
                <c:pt idx="8">
                  <c:v>12.4712</c:v>
                </c:pt>
                <c:pt idx="9">
                  <c:v>12.5444</c:v>
                </c:pt>
                <c:pt idx="10">
                  <c:v>12.6176</c:v>
                </c:pt>
                <c:pt idx="11">
                  <c:v>12.6908</c:v>
                </c:pt>
                <c:pt idx="12">
                  <c:v>12.764</c:v>
                </c:pt>
                <c:pt idx="13">
                  <c:v>12.8372</c:v>
                </c:pt>
                <c:pt idx="14">
                  <c:v>12.9836</c:v>
                </c:pt>
                <c:pt idx="15">
                  <c:v>13.13</c:v>
                </c:pt>
                <c:pt idx="16">
                  <c:v>13.2764</c:v>
                </c:pt>
                <c:pt idx="17">
                  <c:v>13.4228</c:v>
                </c:pt>
                <c:pt idx="18">
                  <c:v>13.5692</c:v>
                </c:pt>
                <c:pt idx="19">
                  <c:v>13.7156</c:v>
                </c:pt>
                <c:pt idx="20">
                  <c:v>13.862</c:v>
                </c:pt>
                <c:pt idx="21">
                  <c:v>13.8986</c:v>
                </c:pt>
              </c:numCache>
            </c:numRef>
          </c:xVal>
          <c:yVal>
            <c:numRef>
              <c:f>'Station Coordinates'!$G$38:$G$59</c:f>
              <c:numCache>
                <c:formatCode>General</c:formatCode>
                <c:ptCount val="22"/>
                <c:pt idx="0">
                  <c:v>0.5957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4.25</c:v>
                </c:pt>
              </c:numCache>
            </c:numRef>
          </c:yVal>
          <c:smooth val="0"/>
        </c:ser>
        <c:axId val="96702324"/>
        <c:axId val="34685235"/>
      </c:scatterChart>
      <c:valAx>
        <c:axId val="96702324"/>
        <c:scaling>
          <c:orientation val="minMax"/>
          <c:max val="18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5235"/>
        <c:crossesAt val="0"/>
        <c:crossBetween val="midCat"/>
      </c:valAx>
      <c:valAx>
        <c:axId val="34685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23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96484375" defaultRowHeight="15" zeroHeight="false" outlineLevelRow="0" outlineLevelCol="0"/>
  <cols>
    <col collapsed="false" customWidth="true" hidden="false" outlineLevel="0" max="19" min="1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n">
        <v>240</v>
      </c>
      <c r="F2" s="0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  <c r="E3" s="3" t="n">
        <v>235</v>
      </c>
      <c r="F3" s="0" t="s">
        <v>2</v>
      </c>
    </row>
    <row r="4" customFormat="false" ht="15" hidden="false" customHeight="false" outlineLevel="0" collapsed="false">
      <c r="A4" s="2" t="s">
        <v>4</v>
      </c>
      <c r="B4" s="2"/>
      <c r="C4" s="2"/>
      <c r="D4" s="2"/>
      <c r="E4" s="0" t="n">
        <v>31.1838</v>
      </c>
      <c r="F4" s="0" t="s">
        <v>2</v>
      </c>
    </row>
    <row r="5" customFormat="false" ht="15" hidden="false" customHeight="false" outlineLevel="0" collapsed="false">
      <c r="A5" s="2" t="s">
        <v>5</v>
      </c>
      <c r="B5" s="2"/>
      <c r="C5" s="2"/>
      <c r="D5" s="2"/>
      <c r="E5" s="3" t="n">
        <v>122.1538</v>
      </c>
      <c r="F5" s="0" t="s">
        <v>2</v>
      </c>
    </row>
    <row r="6" customFormat="false" ht="15" hidden="false" customHeight="false" outlineLevel="0" collapsed="false">
      <c r="A6" s="4"/>
      <c r="B6" s="4"/>
      <c r="C6" s="4"/>
      <c r="D6" s="4"/>
      <c r="E6" s="3"/>
    </row>
    <row r="7" customFormat="false" ht="15" hidden="false" customHeight="false" outlineLevel="0" collapsed="false">
      <c r="H7" s="5"/>
      <c r="I7" s="5"/>
      <c r="J7" s="5"/>
    </row>
    <row r="8" customFormat="false" ht="15" hidden="false" customHeight="false" outlineLevel="0" collapsed="false">
      <c r="A8" s="6" t="s">
        <v>6</v>
      </c>
      <c r="H8" s="5"/>
      <c r="I8" s="5"/>
      <c r="J8" s="5"/>
    </row>
    <row r="9" customFormat="false" ht="15" hidden="false" customHeight="false" outlineLevel="0" collapsed="false">
      <c r="A9" s="6" t="s">
        <v>7</v>
      </c>
    </row>
    <row r="11" customFormat="false" ht="15" hidden="false" customHeight="false" outlineLevel="0" collapsed="false">
      <c r="A11" s="7" t="s">
        <v>8</v>
      </c>
      <c r="B11" s="7"/>
      <c r="C11" s="7"/>
      <c r="E11" s="7" t="s">
        <v>9</v>
      </c>
      <c r="F11" s="7"/>
      <c r="G11" s="7"/>
      <c r="I11" s="7" t="s">
        <v>10</v>
      </c>
      <c r="J11" s="7"/>
      <c r="K11" s="7"/>
      <c r="M11" s="7" t="s">
        <v>11</v>
      </c>
      <c r="N11" s="7"/>
      <c r="O11" s="7"/>
      <c r="Q11" s="7" t="s">
        <v>12</v>
      </c>
      <c r="R11" s="7"/>
      <c r="S11" s="7"/>
    </row>
    <row r="12" customFormat="false" ht="15" hidden="false" customHeight="false" outlineLevel="0" collapsed="false">
      <c r="A12" s="8" t="s">
        <v>13</v>
      </c>
      <c r="B12" s="8" t="s">
        <v>14</v>
      </c>
      <c r="C12" s="8" t="s">
        <v>15</v>
      </c>
      <c r="E12" s="8" t="s">
        <v>13</v>
      </c>
      <c r="F12" s="8" t="s">
        <v>14</v>
      </c>
      <c r="G12" s="8" t="s">
        <v>15</v>
      </c>
      <c r="I12" s="8" t="s">
        <v>13</v>
      </c>
      <c r="J12" s="8" t="s">
        <v>14</v>
      </c>
      <c r="K12" s="8" t="s">
        <v>15</v>
      </c>
      <c r="M12" s="8" t="s">
        <v>13</v>
      </c>
      <c r="N12" s="8" t="s">
        <v>14</v>
      </c>
      <c r="O12" s="8" t="s">
        <v>15</v>
      </c>
      <c r="Q12" s="8" t="s">
        <v>13</v>
      </c>
      <c r="R12" s="8" t="s">
        <v>14</v>
      </c>
      <c r="S12" s="8" t="s">
        <v>15</v>
      </c>
    </row>
    <row r="13" customFormat="false" ht="15" hidden="false" customHeight="false" outlineLevel="0" collapsed="false">
      <c r="A13" s="3" t="n">
        <v>12</v>
      </c>
      <c r="B13" s="3" t="n">
        <v>0</v>
      </c>
      <c r="C13" s="9" t="n">
        <v>3.5247</v>
      </c>
      <c r="E13" s="3" t="n">
        <v>24</v>
      </c>
      <c r="F13" s="3" t="n">
        <v>0</v>
      </c>
      <c r="G13" s="9" t="n">
        <v>2.8323</v>
      </c>
      <c r="I13" s="3" t="n">
        <v>36</v>
      </c>
      <c r="J13" s="3" t="n">
        <v>0</v>
      </c>
      <c r="K13" s="9" t="n">
        <v>2.2509</v>
      </c>
      <c r="M13" s="3" t="n">
        <v>48</v>
      </c>
      <c r="N13" s="3" t="n">
        <v>0</v>
      </c>
      <c r="O13" s="9" t="n">
        <v>1.7366</v>
      </c>
      <c r="Q13" s="3" t="n">
        <v>60</v>
      </c>
      <c r="R13" s="3" t="n">
        <v>0</v>
      </c>
      <c r="S13" s="9" t="n">
        <v>1.2894</v>
      </c>
    </row>
    <row r="14" customFormat="false" ht="15" hidden="false" customHeight="false" outlineLevel="0" collapsed="false">
      <c r="A14" s="3" t="n">
        <v>12</v>
      </c>
      <c r="B14" s="3" t="n">
        <v>0.7783</v>
      </c>
      <c r="C14" s="3" t="n">
        <v>4</v>
      </c>
      <c r="E14" s="3" t="n">
        <v>24</v>
      </c>
      <c r="F14" s="3" t="n">
        <v>1.1006</v>
      </c>
      <c r="G14" s="3" t="n">
        <v>3</v>
      </c>
      <c r="I14" s="3" t="n">
        <v>36</v>
      </c>
      <c r="J14" s="3" t="n">
        <v>2.0968</v>
      </c>
      <c r="K14" s="3" t="n">
        <v>2.5</v>
      </c>
      <c r="M14" s="3" t="n">
        <v>48</v>
      </c>
      <c r="N14" s="3" t="n">
        <v>2.8955</v>
      </c>
      <c r="O14" s="3" t="n">
        <v>2</v>
      </c>
      <c r="Q14" s="3" t="n">
        <v>60</v>
      </c>
      <c r="R14" s="3" t="n">
        <v>3.1623</v>
      </c>
      <c r="S14" s="3" t="n">
        <v>1.5</v>
      </c>
    </row>
    <row r="15" customFormat="false" ht="15" hidden="false" customHeight="false" outlineLevel="0" collapsed="false">
      <c r="A15" s="3" t="n">
        <v>12</v>
      </c>
      <c r="B15" s="3" t="n">
        <v>1.0772</v>
      </c>
      <c r="C15" s="3" t="n">
        <v>4.5</v>
      </c>
      <c r="E15" s="3" t="n">
        <v>24</v>
      </c>
      <c r="F15" s="3" t="n">
        <v>2.1248</v>
      </c>
      <c r="G15" s="3" t="n">
        <v>3.5</v>
      </c>
      <c r="I15" s="3" t="n">
        <v>36</v>
      </c>
      <c r="J15" s="3" t="n">
        <v>3.5169</v>
      </c>
      <c r="K15" s="3" t="n">
        <v>3</v>
      </c>
      <c r="M15" s="3" t="n">
        <v>48</v>
      </c>
      <c r="N15" s="3" t="n">
        <v>4.7675</v>
      </c>
      <c r="O15" s="3" t="n">
        <v>2.5</v>
      </c>
      <c r="Q15" s="3" t="n">
        <v>60</v>
      </c>
      <c r="R15" s="3" t="n">
        <v>5.6193</v>
      </c>
      <c r="S15" s="3" t="n">
        <v>2</v>
      </c>
    </row>
    <row r="16" customFormat="false" ht="15" hidden="false" customHeight="false" outlineLevel="0" collapsed="false">
      <c r="A16" s="3" t="n">
        <v>12</v>
      </c>
      <c r="B16" s="3" t="n">
        <v>1.2769</v>
      </c>
      <c r="C16" s="3" t="n">
        <v>5</v>
      </c>
      <c r="E16" s="3" t="n">
        <v>24</v>
      </c>
      <c r="F16" s="3" t="n">
        <v>2.7124</v>
      </c>
      <c r="G16" s="3" t="n">
        <v>4</v>
      </c>
      <c r="I16" s="3" t="n">
        <v>36</v>
      </c>
      <c r="J16" s="3" t="n">
        <v>4.382</v>
      </c>
      <c r="K16" s="3" t="n">
        <v>3.5</v>
      </c>
      <c r="M16" s="3" t="n">
        <v>48</v>
      </c>
      <c r="N16" s="3" t="n">
        <v>5.9174</v>
      </c>
      <c r="O16" s="3" t="n">
        <v>3</v>
      </c>
      <c r="Q16" s="3" t="n">
        <v>60</v>
      </c>
      <c r="R16" s="3" t="n">
        <v>7.0785</v>
      </c>
      <c r="S16" s="3" t="n">
        <v>2.5</v>
      </c>
    </row>
    <row r="17" customFormat="false" ht="15" hidden="false" customHeight="false" outlineLevel="0" collapsed="false">
      <c r="A17" s="3" t="n">
        <v>12</v>
      </c>
      <c r="B17" s="3" t="n">
        <v>1.4197</v>
      </c>
      <c r="C17" s="3" t="n">
        <v>5.5</v>
      </c>
      <c r="E17" s="3" t="n">
        <v>24</v>
      </c>
      <c r="F17" s="3" t="n">
        <v>3.1207</v>
      </c>
      <c r="G17" s="3" t="n">
        <v>4.5</v>
      </c>
      <c r="I17" s="3" t="n">
        <v>36</v>
      </c>
      <c r="J17" s="3" t="n">
        <v>4.9897</v>
      </c>
      <c r="K17" s="3" t="n">
        <v>4</v>
      </c>
      <c r="M17" s="3" t="n">
        <v>48</v>
      </c>
      <c r="N17" s="3" t="n">
        <v>6.7265</v>
      </c>
      <c r="O17" s="3" t="n">
        <v>3.5</v>
      </c>
      <c r="Q17" s="3" t="n">
        <v>60</v>
      </c>
      <c r="R17" s="3" t="n">
        <v>8.0985</v>
      </c>
      <c r="S17" s="3" t="n">
        <v>3</v>
      </c>
    </row>
    <row r="18" customFormat="false" ht="15" hidden="false" customHeight="false" outlineLevel="0" collapsed="false">
      <c r="A18" s="3" t="n">
        <v>12</v>
      </c>
      <c r="B18" s="3" t="n">
        <v>1.5219</v>
      </c>
      <c r="C18" s="3" t="n">
        <v>6</v>
      </c>
      <c r="E18" s="3" t="n">
        <v>24</v>
      </c>
      <c r="F18" s="3" t="n">
        <v>3.4145</v>
      </c>
      <c r="G18" s="3" t="n">
        <v>5</v>
      </c>
      <c r="I18" s="3" t="n">
        <v>36</v>
      </c>
      <c r="J18" s="3" t="n">
        <v>5.4271</v>
      </c>
      <c r="K18" s="3" t="n">
        <v>4.5</v>
      </c>
      <c r="M18" s="3" t="n">
        <v>48</v>
      </c>
      <c r="N18" s="3" t="n">
        <v>7.3089</v>
      </c>
      <c r="O18" s="3" t="n">
        <v>4</v>
      </c>
      <c r="Q18" s="3" t="n">
        <v>60</v>
      </c>
      <c r="R18" s="3" t="n">
        <v>8.8328</v>
      </c>
      <c r="S18" s="3" t="n">
        <v>3.5</v>
      </c>
    </row>
    <row r="19" customFormat="false" ht="15" hidden="false" customHeight="false" outlineLevel="0" collapsed="false">
      <c r="A19" s="3" t="n">
        <v>12</v>
      </c>
      <c r="B19" s="3" t="n">
        <v>1.5913</v>
      </c>
      <c r="C19" s="3" t="n">
        <v>6.5</v>
      </c>
      <c r="E19" s="3" t="n">
        <v>24</v>
      </c>
      <c r="F19" s="3" t="n">
        <v>3.6219</v>
      </c>
      <c r="G19" s="3" t="n">
        <v>5.5</v>
      </c>
      <c r="I19" s="3" t="n">
        <v>36</v>
      </c>
      <c r="J19" s="3" t="n">
        <v>5.7334</v>
      </c>
      <c r="K19" s="3" t="n">
        <v>5</v>
      </c>
      <c r="M19" s="3" t="n">
        <v>48</v>
      </c>
      <c r="N19" s="3" t="n">
        <v>7.716</v>
      </c>
      <c r="O19" s="3" t="n">
        <v>4.5</v>
      </c>
      <c r="Q19" s="3" t="n">
        <v>60</v>
      </c>
      <c r="R19" s="3" t="n">
        <v>9.3489</v>
      </c>
      <c r="S19" s="3" t="n">
        <v>4</v>
      </c>
    </row>
    <row r="20" customFormat="false" ht="15" hidden="false" customHeight="false" outlineLevel="0" collapsed="false">
      <c r="A20" s="3" t="n">
        <v>12</v>
      </c>
      <c r="B20" s="3" t="n">
        <v>1.6357</v>
      </c>
      <c r="C20" s="3" t="n">
        <v>7</v>
      </c>
      <c r="E20" s="3" t="n">
        <v>24</v>
      </c>
      <c r="F20" s="3" t="n">
        <v>3.7571</v>
      </c>
      <c r="G20" s="3" t="n">
        <v>6</v>
      </c>
      <c r="I20" s="3" t="n">
        <v>36</v>
      </c>
      <c r="J20" s="3" t="n">
        <v>5.9288</v>
      </c>
      <c r="K20" s="3" t="n">
        <v>5.5</v>
      </c>
      <c r="M20" s="3" t="n">
        <v>48</v>
      </c>
      <c r="N20" s="3" t="n">
        <v>7.9746</v>
      </c>
      <c r="O20" s="3" t="n">
        <v>5</v>
      </c>
      <c r="Q20" s="3" t="n">
        <v>60</v>
      </c>
      <c r="R20" s="3" t="n">
        <v>9.6819</v>
      </c>
      <c r="S20" s="3" t="n">
        <v>4.5</v>
      </c>
    </row>
    <row r="21" customFormat="false" ht="15" hidden="false" customHeight="false" outlineLevel="0" collapsed="false">
      <c r="A21" s="3" t="n">
        <v>12</v>
      </c>
      <c r="B21" s="3" t="n">
        <v>1.7182</v>
      </c>
      <c r="C21" s="3" t="n">
        <v>8</v>
      </c>
      <c r="E21" s="3" t="n">
        <v>24</v>
      </c>
      <c r="F21" s="3" t="n">
        <v>3.831</v>
      </c>
      <c r="G21" s="3" t="n">
        <v>6.5</v>
      </c>
      <c r="I21" s="3" t="n">
        <v>36</v>
      </c>
      <c r="J21" s="3" t="n">
        <v>6.0247</v>
      </c>
      <c r="K21" s="3" t="n">
        <v>6</v>
      </c>
      <c r="M21" s="3" t="n">
        <v>48</v>
      </c>
      <c r="N21" s="3" t="n">
        <v>8.0992</v>
      </c>
      <c r="O21" s="3" t="n">
        <v>5.5</v>
      </c>
      <c r="Q21" s="3" t="n">
        <v>60</v>
      </c>
      <c r="R21" s="3" t="n">
        <v>9.8502</v>
      </c>
      <c r="S21" s="3" t="n">
        <v>5</v>
      </c>
    </row>
    <row r="22" customFormat="false" ht="15" hidden="false" customHeight="false" outlineLevel="0" collapsed="false">
      <c r="A22" s="3" t="n">
        <v>12</v>
      </c>
      <c r="B22" s="3" t="n">
        <v>1.8008</v>
      </c>
      <c r="C22" s="3" t="n">
        <v>9</v>
      </c>
      <c r="E22" s="3" t="n">
        <v>24</v>
      </c>
      <c r="F22" s="3" t="n">
        <v>3.8779</v>
      </c>
      <c r="G22" s="3" t="n">
        <v>7</v>
      </c>
      <c r="I22" s="3" t="n">
        <v>36</v>
      </c>
      <c r="J22" s="3" t="n">
        <v>6.0814</v>
      </c>
      <c r="K22" s="3" t="n">
        <v>6.5</v>
      </c>
      <c r="M22" s="3" t="n">
        <v>48</v>
      </c>
      <c r="N22" s="3" t="n">
        <v>8.1614</v>
      </c>
      <c r="O22" s="3" t="n">
        <v>6</v>
      </c>
      <c r="Q22" s="3" t="n">
        <v>60</v>
      </c>
      <c r="R22" s="3" t="n">
        <v>9.9185</v>
      </c>
      <c r="S22" s="3" t="n">
        <v>5.5</v>
      </c>
    </row>
    <row r="23" customFormat="false" ht="15" hidden="false" customHeight="false" outlineLevel="0" collapsed="false">
      <c r="A23" s="3" t="n">
        <v>12</v>
      </c>
      <c r="B23" s="3" t="n">
        <v>1.8833</v>
      </c>
      <c r="C23" s="3" t="n">
        <v>10</v>
      </c>
      <c r="E23" s="3" t="n">
        <v>24</v>
      </c>
      <c r="F23" s="3" t="n">
        <v>3.9765</v>
      </c>
      <c r="G23" s="3" t="n">
        <v>8</v>
      </c>
      <c r="I23" s="3" t="n">
        <v>36</v>
      </c>
      <c r="J23" s="3" t="n">
        <v>6.1381</v>
      </c>
      <c r="K23" s="3" t="n">
        <v>7</v>
      </c>
      <c r="M23" s="3" t="n">
        <v>48</v>
      </c>
      <c r="N23" s="3" t="n">
        <v>8.2235</v>
      </c>
      <c r="O23" s="3" t="n">
        <v>6.5</v>
      </c>
      <c r="Q23" s="3" t="n">
        <v>60</v>
      </c>
      <c r="R23" s="3" t="n">
        <v>9.9851</v>
      </c>
      <c r="S23" s="3" t="n">
        <v>6</v>
      </c>
    </row>
    <row r="24" customFormat="false" ht="15" hidden="false" customHeight="false" outlineLevel="0" collapsed="false">
      <c r="A24" s="3" t="n">
        <v>12</v>
      </c>
      <c r="B24" s="3" t="n">
        <v>1.9659</v>
      </c>
      <c r="C24" s="3" t="n">
        <v>11</v>
      </c>
      <c r="E24" s="3" t="n">
        <v>24</v>
      </c>
      <c r="F24" s="3" t="n">
        <v>4.0751</v>
      </c>
      <c r="G24" s="3" t="n">
        <v>9</v>
      </c>
      <c r="I24" s="3" t="n">
        <v>36</v>
      </c>
      <c r="J24" s="3" t="n">
        <v>6.2516</v>
      </c>
      <c r="K24" s="3" t="n">
        <v>8</v>
      </c>
      <c r="M24" s="3" t="n">
        <v>48</v>
      </c>
      <c r="N24" s="3" t="n">
        <v>8.2856</v>
      </c>
      <c r="O24" s="3" t="n">
        <v>7</v>
      </c>
      <c r="Q24" s="3" t="n">
        <v>60</v>
      </c>
      <c r="R24" s="3" t="n">
        <v>10.0516</v>
      </c>
      <c r="S24" s="3" t="n">
        <v>6.5</v>
      </c>
    </row>
    <row r="25" customFormat="false" ht="15" hidden="false" customHeight="false" outlineLevel="0" collapsed="false">
      <c r="A25" s="3" t="n">
        <v>12</v>
      </c>
      <c r="B25" s="3" t="n">
        <v>2.0484</v>
      </c>
      <c r="C25" s="3" t="n">
        <v>12</v>
      </c>
      <c r="E25" s="3" t="n">
        <v>24</v>
      </c>
      <c r="F25" s="3" t="n">
        <v>4.1737</v>
      </c>
      <c r="G25" s="3" t="n">
        <v>10</v>
      </c>
      <c r="I25" s="3" t="n">
        <v>36</v>
      </c>
      <c r="J25" s="3" t="n">
        <v>6.365</v>
      </c>
      <c r="K25" s="3" t="n">
        <v>9</v>
      </c>
      <c r="M25" s="3" t="n">
        <v>48</v>
      </c>
      <c r="N25" s="3" t="n">
        <v>8.4099</v>
      </c>
      <c r="O25" s="3" t="n">
        <v>8</v>
      </c>
      <c r="Q25" s="3" t="n">
        <v>60</v>
      </c>
      <c r="R25" s="3" t="n">
        <v>10.1182</v>
      </c>
      <c r="S25" s="3" t="n">
        <v>7</v>
      </c>
    </row>
    <row r="26" customFormat="false" ht="15" hidden="false" customHeight="false" outlineLevel="0" collapsed="false">
      <c r="A26" s="3" t="n">
        <v>12</v>
      </c>
      <c r="B26" s="3" t="n">
        <v>2.131</v>
      </c>
      <c r="C26" s="3" t="n">
        <v>13</v>
      </c>
      <c r="E26" s="3" t="n">
        <v>24</v>
      </c>
      <c r="F26" s="3" t="n">
        <v>4.2723</v>
      </c>
      <c r="G26" s="3" t="n">
        <v>11</v>
      </c>
      <c r="I26" s="3" t="n">
        <v>36</v>
      </c>
      <c r="J26" s="3" t="n">
        <v>6.4784</v>
      </c>
      <c r="K26" s="3" t="n">
        <v>10</v>
      </c>
      <c r="M26" s="3" t="n">
        <v>48</v>
      </c>
      <c r="N26" s="3" t="n">
        <v>8.5342</v>
      </c>
      <c r="O26" s="3" t="n">
        <v>9</v>
      </c>
      <c r="Q26" s="3" t="n">
        <v>60</v>
      </c>
      <c r="R26" s="3" t="n">
        <v>10.2513</v>
      </c>
      <c r="S26" s="3" t="n">
        <v>8</v>
      </c>
    </row>
    <row r="27" customFormat="false" ht="15" hidden="false" customHeight="false" outlineLevel="0" collapsed="false">
      <c r="A27" s="3" t="n">
        <v>12</v>
      </c>
      <c r="B27" s="3" t="n">
        <v>2.2135</v>
      </c>
      <c r="C27" s="3" t="n">
        <v>14</v>
      </c>
      <c r="E27" s="3" t="n">
        <v>24</v>
      </c>
      <c r="F27" s="3" t="n">
        <v>4.3709</v>
      </c>
      <c r="G27" s="3" t="n">
        <v>12</v>
      </c>
      <c r="I27" s="3" t="n">
        <v>36</v>
      </c>
      <c r="J27" s="3" t="n">
        <v>6.5919</v>
      </c>
      <c r="K27" s="3" t="n">
        <v>11</v>
      </c>
      <c r="M27" s="3" t="n">
        <v>48</v>
      </c>
      <c r="N27" s="3" t="n">
        <v>8.6585</v>
      </c>
      <c r="O27" s="3" t="n">
        <v>10</v>
      </c>
      <c r="Q27" s="3" t="n">
        <v>60</v>
      </c>
      <c r="R27" s="3" t="n">
        <v>10.3845</v>
      </c>
      <c r="S27" s="3" t="n">
        <v>9</v>
      </c>
    </row>
    <row r="28" customFormat="false" ht="15" hidden="false" customHeight="false" outlineLevel="0" collapsed="false">
      <c r="A28" s="3" t="n">
        <v>12</v>
      </c>
      <c r="B28" s="3" t="n">
        <v>2.2961</v>
      </c>
      <c r="C28" s="3" t="n">
        <v>15</v>
      </c>
      <c r="E28" s="3" t="n">
        <v>24</v>
      </c>
      <c r="F28" s="3" t="n">
        <v>4.4695</v>
      </c>
      <c r="G28" s="3" t="n">
        <v>13</v>
      </c>
      <c r="I28" s="3" t="n">
        <v>36</v>
      </c>
      <c r="J28" s="3" t="n">
        <v>6.7053</v>
      </c>
      <c r="K28" s="3" t="n">
        <v>12</v>
      </c>
      <c r="M28" s="3" t="n">
        <v>48</v>
      </c>
      <c r="N28" s="3" t="n">
        <v>8.7828</v>
      </c>
      <c r="O28" s="3" t="n">
        <v>11</v>
      </c>
      <c r="Q28" s="3" t="n">
        <v>60</v>
      </c>
      <c r="R28" s="3" t="n">
        <v>10.5176</v>
      </c>
      <c r="S28" s="3" t="n">
        <v>10</v>
      </c>
    </row>
    <row r="29" customFormat="false" ht="15" hidden="false" customHeight="false" outlineLevel="0" collapsed="false">
      <c r="A29" s="3" t="n">
        <v>12</v>
      </c>
      <c r="B29" s="3" t="n">
        <v>2.358</v>
      </c>
      <c r="C29" s="3" t="n">
        <v>15.75</v>
      </c>
      <c r="E29" s="3" t="n">
        <v>24</v>
      </c>
      <c r="F29" s="3" t="n">
        <v>4.5681</v>
      </c>
      <c r="G29" s="3" t="n">
        <v>14</v>
      </c>
      <c r="I29" s="3" t="n">
        <v>36</v>
      </c>
      <c r="J29" s="3" t="n">
        <v>6.8188</v>
      </c>
      <c r="K29" s="3" t="n">
        <v>13</v>
      </c>
      <c r="M29" s="3" t="n">
        <v>48</v>
      </c>
      <c r="N29" s="3" t="n">
        <v>8.9071</v>
      </c>
      <c r="O29" s="3" t="n">
        <v>12</v>
      </c>
      <c r="Q29" s="3" t="n">
        <v>60</v>
      </c>
      <c r="R29" s="3" t="n">
        <v>10.6507</v>
      </c>
      <c r="S29" s="3" t="n">
        <v>11</v>
      </c>
    </row>
    <row r="30" customFormat="false" ht="15" hidden="false" customHeight="false" outlineLevel="0" collapsed="false">
      <c r="E30" s="3" t="n">
        <v>24</v>
      </c>
      <c r="F30" s="3" t="n">
        <v>4.6667</v>
      </c>
      <c r="G30" s="3" t="n">
        <v>15</v>
      </c>
      <c r="I30" s="3" t="n">
        <v>36</v>
      </c>
      <c r="J30" s="3" t="n">
        <v>6.9322</v>
      </c>
      <c r="K30" s="3" t="n">
        <v>14</v>
      </c>
      <c r="M30" s="3" t="n">
        <v>48</v>
      </c>
      <c r="N30" s="3" t="n">
        <v>9.0313</v>
      </c>
      <c r="O30" s="3" t="n">
        <v>13</v>
      </c>
      <c r="Q30" s="3" t="n">
        <v>60</v>
      </c>
      <c r="R30" s="3" t="n">
        <v>10.7839</v>
      </c>
      <c r="S30" s="3" t="n">
        <v>12</v>
      </c>
    </row>
    <row r="31" customFormat="false" ht="15" hidden="false" customHeight="false" outlineLevel="0" collapsed="false">
      <c r="E31" s="3" t="n">
        <v>24</v>
      </c>
      <c r="F31" s="3" t="n">
        <v>4.716</v>
      </c>
      <c r="G31" s="3" t="n">
        <v>15.5</v>
      </c>
      <c r="I31" s="3" t="n">
        <v>36</v>
      </c>
      <c r="J31" s="3" t="n">
        <v>7.0456</v>
      </c>
      <c r="K31" s="3" t="n">
        <v>15</v>
      </c>
      <c r="M31" s="3" t="n">
        <v>48</v>
      </c>
      <c r="N31" s="3" t="n">
        <v>9.1556</v>
      </c>
      <c r="O31" s="3" t="n">
        <v>14</v>
      </c>
      <c r="Q31" s="3" t="n">
        <v>60</v>
      </c>
      <c r="R31" s="3" t="n">
        <v>10.917</v>
      </c>
      <c r="S31" s="3" t="n">
        <v>13</v>
      </c>
    </row>
    <row r="32" customFormat="false" ht="15" hidden="false" customHeight="false" outlineLevel="0" collapsed="false">
      <c r="I32" s="3" t="n">
        <v>36</v>
      </c>
      <c r="J32" s="3" t="n">
        <v>7.074</v>
      </c>
      <c r="K32" s="3" t="n">
        <v>15.25</v>
      </c>
      <c r="M32" s="3" t="n">
        <v>48</v>
      </c>
      <c r="N32" s="3" t="n">
        <v>9.2799</v>
      </c>
      <c r="O32" s="3" t="n">
        <v>15</v>
      </c>
      <c r="Q32" s="3" t="n">
        <v>60</v>
      </c>
      <c r="R32" s="3" t="n">
        <v>11.0501</v>
      </c>
      <c r="S32" s="3" t="n">
        <v>14</v>
      </c>
    </row>
    <row r="33" customFormat="false" ht="15" hidden="false" customHeight="false" outlineLevel="0" collapsed="false">
      <c r="Q33" s="3" t="n">
        <v>60</v>
      </c>
      <c r="R33" s="3" t="n">
        <v>11.15</v>
      </c>
      <c r="S33" s="3" t="n">
        <v>14.75</v>
      </c>
    </row>
    <row r="36" customFormat="false" ht="15" hidden="false" customHeight="false" outlineLevel="0" collapsed="false">
      <c r="A36" s="7" t="s">
        <v>16</v>
      </c>
      <c r="B36" s="7"/>
      <c r="C36" s="7"/>
      <c r="E36" s="7" t="s">
        <v>17</v>
      </c>
      <c r="F36" s="7"/>
      <c r="G36" s="7"/>
      <c r="I36" s="7" t="s">
        <v>18</v>
      </c>
      <c r="J36" s="7"/>
      <c r="K36" s="7"/>
      <c r="M36" s="7" t="s">
        <v>19</v>
      </c>
      <c r="N36" s="7"/>
      <c r="O36" s="7"/>
      <c r="Q36" s="7" t="s">
        <v>20</v>
      </c>
      <c r="R36" s="7"/>
      <c r="S36" s="7"/>
    </row>
    <row r="37" customFormat="false" ht="15" hidden="false" customHeight="false" outlineLevel="0" collapsed="false">
      <c r="A37" s="8" t="s">
        <v>13</v>
      </c>
      <c r="B37" s="8" t="s">
        <v>14</v>
      </c>
      <c r="C37" s="8" t="s">
        <v>15</v>
      </c>
      <c r="E37" s="8" t="s">
        <v>13</v>
      </c>
      <c r="F37" s="8" t="s">
        <v>14</v>
      </c>
      <c r="G37" s="8" t="s">
        <v>15</v>
      </c>
      <c r="I37" s="8" t="s">
        <v>13</v>
      </c>
      <c r="J37" s="8" t="s">
        <v>14</v>
      </c>
      <c r="K37" s="8" t="s">
        <v>15</v>
      </c>
      <c r="M37" s="8" t="s">
        <v>13</v>
      </c>
      <c r="N37" s="8" t="s">
        <v>14</v>
      </c>
      <c r="O37" s="8" t="s">
        <v>15</v>
      </c>
      <c r="Q37" s="8" t="s">
        <v>13</v>
      </c>
      <c r="R37" s="8" t="s">
        <v>14</v>
      </c>
      <c r="S37" s="8" t="s">
        <v>15</v>
      </c>
    </row>
    <row r="38" customFormat="false" ht="15" hidden="false" customHeight="false" outlineLevel="0" collapsed="false">
      <c r="A38" s="3" t="n">
        <v>72</v>
      </c>
      <c r="B38" s="3" t="n">
        <v>0</v>
      </c>
      <c r="C38" s="9" t="n">
        <v>0.9091</v>
      </c>
      <c r="E38" s="3" t="n">
        <v>84</v>
      </c>
      <c r="F38" s="3" t="n">
        <v>0</v>
      </c>
      <c r="G38" s="9" t="n">
        <v>0.5957</v>
      </c>
      <c r="I38" s="3" t="n">
        <v>96</v>
      </c>
      <c r="J38" s="3" t="n">
        <v>0</v>
      </c>
      <c r="K38" s="9" t="n">
        <v>0.3493</v>
      </c>
      <c r="M38" s="3" t="n">
        <v>108</v>
      </c>
      <c r="N38" s="3" t="n">
        <v>0</v>
      </c>
      <c r="O38" s="9" t="n">
        <v>0.1697</v>
      </c>
      <c r="Q38" s="3" t="n">
        <v>120</v>
      </c>
      <c r="R38" s="3" t="n">
        <v>0</v>
      </c>
      <c r="S38" s="9" t="n">
        <v>0.057</v>
      </c>
    </row>
    <row r="39" customFormat="false" ht="15" hidden="false" customHeight="false" outlineLevel="0" collapsed="false">
      <c r="A39" s="3" t="n">
        <v>72</v>
      </c>
      <c r="B39" s="3" t="n">
        <v>2.4012</v>
      </c>
      <c r="C39" s="3" t="n">
        <v>1</v>
      </c>
      <c r="E39" s="3" t="n">
        <v>84</v>
      </c>
      <c r="F39" s="3" t="n">
        <v>5.4638</v>
      </c>
      <c r="G39" s="3" t="n">
        <v>1</v>
      </c>
      <c r="I39" s="3" t="n">
        <v>96</v>
      </c>
      <c r="J39" s="3" t="n">
        <v>3.6188</v>
      </c>
      <c r="K39" s="3" t="n">
        <v>0.5</v>
      </c>
      <c r="M39" s="3" t="n">
        <v>108</v>
      </c>
      <c r="N39" s="3" t="n">
        <v>5.5081</v>
      </c>
      <c r="O39" s="3" t="n">
        <v>0.5</v>
      </c>
      <c r="Q39" s="3" t="n">
        <v>120</v>
      </c>
      <c r="R39" s="3" t="n">
        <v>6.4372</v>
      </c>
      <c r="S39" s="3" t="n">
        <v>0.5</v>
      </c>
    </row>
    <row r="40" customFormat="false" ht="15" hidden="false" customHeight="false" outlineLevel="0" collapsed="false">
      <c r="A40" s="3" t="n">
        <v>72</v>
      </c>
      <c r="B40" s="3" t="n">
        <v>5.9256</v>
      </c>
      <c r="C40" s="3" t="n">
        <v>1.5</v>
      </c>
      <c r="E40" s="3" t="n">
        <v>84</v>
      </c>
      <c r="F40" s="3" t="n">
        <v>7.8979</v>
      </c>
      <c r="G40" s="3" t="n">
        <v>1.5</v>
      </c>
      <c r="I40" s="3" t="n">
        <v>96</v>
      </c>
      <c r="J40" s="3" t="n">
        <v>7.2762</v>
      </c>
      <c r="K40" s="3" t="n">
        <v>1</v>
      </c>
      <c r="M40" s="3" t="n">
        <v>108</v>
      </c>
      <c r="N40" s="3" t="n">
        <v>8.4436</v>
      </c>
      <c r="O40" s="3" t="n">
        <v>1</v>
      </c>
      <c r="Q40" s="3" t="n">
        <v>120</v>
      </c>
      <c r="R40" s="3" t="n">
        <v>9.0758</v>
      </c>
      <c r="S40" s="3" t="n">
        <v>1</v>
      </c>
    </row>
    <row r="41" customFormat="false" ht="15" hidden="false" customHeight="false" outlineLevel="0" collapsed="false">
      <c r="A41" s="3" t="n">
        <v>72</v>
      </c>
      <c r="B41" s="3" t="n">
        <v>7.7749</v>
      </c>
      <c r="C41" s="3" t="n">
        <v>2</v>
      </c>
      <c r="E41" s="3" t="n">
        <v>84</v>
      </c>
      <c r="F41" s="3" t="n">
        <v>9.489</v>
      </c>
      <c r="G41" s="3" t="n">
        <v>2</v>
      </c>
      <c r="I41" s="3" t="n">
        <v>96</v>
      </c>
      <c r="J41" s="3" t="n">
        <v>9.3411</v>
      </c>
      <c r="K41" s="3" t="n">
        <v>1.5</v>
      </c>
      <c r="M41" s="3" t="n">
        <v>108</v>
      </c>
      <c r="N41" s="3" t="n">
        <v>10.3083</v>
      </c>
      <c r="O41" s="3" t="n">
        <v>1.5</v>
      </c>
      <c r="Q41" s="3" t="n">
        <v>120</v>
      </c>
      <c r="R41" s="3" t="n">
        <v>10.8219</v>
      </c>
      <c r="S41" s="3" t="n">
        <v>1.5</v>
      </c>
    </row>
    <row r="42" customFormat="false" ht="15" hidden="false" customHeight="false" outlineLevel="0" collapsed="false">
      <c r="A42" s="3" t="n">
        <v>72</v>
      </c>
      <c r="B42" s="3" t="n">
        <v>9.0429</v>
      </c>
      <c r="C42" s="3" t="n">
        <v>2.5</v>
      </c>
      <c r="E42" s="3" t="n">
        <v>84</v>
      </c>
      <c r="F42" s="3" t="n">
        <v>10.6296</v>
      </c>
      <c r="G42" s="3" t="n">
        <v>2.5</v>
      </c>
      <c r="I42" s="3" t="n">
        <v>96</v>
      </c>
      <c r="J42" s="3" t="n">
        <v>10.7718</v>
      </c>
      <c r="K42" s="3" t="n">
        <v>2</v>
      </c>
      <c r="M42" s="3" t="n">
        <v>108</v>
      </c>
      <c r="N42" s="3" t="n">
        <v>11.6292</v>
      </c>
      <c r="O42" s="3" t="n">
        <v>2</v>
      </c>
      <c r="Q42" s="3" t="n">
        <v>120</v>
      </c>
      <c r="R42" s="3" t="n">
        <v>12.0693</v>
      </c>
      <c r="S42" s="3" t="n">
        <v>2</v>
      </c>
    </row>
    <row r="43" customFormat="false" ht="15" hidden="false" customHeight="false" outlineLevel="0" collapsed="false">
      <c r="A43" s="3" t="n">
        <v>72</v>
      </c>
      <c r="B43" s="3" t="n">
        <v>9.9544</v>
      </c>
      <c r="C43" s="3" t="n">
        <v>3</v>
      </c>
      <c r="E43" s="3" t="n">
        <v>84</v>
      </c>
      <c r="F43" s="3" t="n">
        <v>11.4362</v>
      </c>
      <c r="G43" s="3" t="n">
        <v>3</v>
      </c>
      <c r="I43" s="3" t="n">
        <v>96</v>
      </c>
      <c r="J43" s="3" t="n">
        <v>11.8014</v>
      </c>
      <c r="K43" s="3" t="n">
        <v>2.5</v>
      </c>
      <c r="M43" s="3" t="n">
        <v>108</v>
      </c>
      <c r="N43" s="3" t="n">
        <v>12.5789</v>
      </c>
      <c r="O43" s="3" t="n">
        <v>2.5</v>
      </c>
      <c r="Q43" s="3" t="n">
        <v>120</v>
      </c>
      <c r="R43" s="3" t="n">
        <v>12.9628</v>
      </c>
      <c r="S43" s="3" t="n">
        <v>2.5</v>
      </c>
    </row>
    <row r="44" customFormat="false" ht="15" hidden="false" customHeight="false" outlineLevel="0" collapsed="false">
      <c r="A44" s="3" t="n">
        <v>72</v>
      </c>
      <c r="B44" s="3" t="n">
        <v>10.6017</v>
      </c>
      <c r="C44" s="3" t="n">
        <v>3.5</v>
      </c>
      <c r="E44" s="3" t="n">
        <v>84</v>
      </c>
      <c r="F44" s="3" t="n">
        <v>11.9945</v>
      </c>
      <c r="G44" s="3" t="n">
        <v>3.5</v>
      </c>
      <c r="I44" s="3" t="n">
        <v>96</v>
      </c>
      <c r="J44" s="3" t="n">
        <v>12.5291</v>
      </c>
      <c r="K44" s="3" t="n">
        <v>3</v>
      </c>
      <c r="M44" s="3" t="n">
        <v>108</v>
      </c>
      <c r="N44" s="3" t="n">
        <v>13.2375</v>
      </c>
      <c r="O44" s="3" t="n">
        <v>3</v>
      </c>
      <c r="Q44" s="3" t="n">
        <v>120</v>
      </c>
      <c r="R44" s="3" t="n">
        <v>13.5725</v>
      </c>
      <c r="S44" s="3" t="n">
        <v>3</v>
      </c>
    </row>
    <row r="45" customFormat="false" ht="15" hidden="false" customHeight="false" outlineLevel="0" collapsed="false">
      <c r="A45" s="3" t="n">
        <v>72</v>
      </c>
      <c r="B45" s="3" t="n">
        <v>11.0315</v>
      </c>
      <c r="C45" s="3" t="n">
        <v>4</v>
      </c>
      <c r="E45" s="3" t="n">
        <v>84</v>
      </c>
      <c r="F45" s="3" t="n">
        <v>12.3324</v>
      </c>
      <c r="G45" s="3" t="n">
        <v>4</v>
      </c>
      <c r="I45" s="3" t="n">
        <v>96</v>
      </c>
      <c r="J45" s="3" t="n">
        <v>13.0057</v>
      </c>
      <c r="K45" s="3" t="n">
        <v>3.5</v>
      </c>
      <c r="M45" s="3" t="n">
        <v>108</v>
      </c>
      <c r="N45" s="3" t="n">
        <v>13.6472</v>
      </c>
      <c r="O45" s="3" t="n">
        <v>3.5</v>
      </c>
      <c r="Q45" s="3" t="n">
        <v>120</v>
      </c>
      <c r="R45" s="3" t="n">
        <v>13.9356</v>
      </c>
      <c r="S45" s="3" t="n">
        <v>3.5</v>
      </c>
    </row>
    <row r="46" customFormat="false" ht="15" hidden="false" customHeight="false" outlineLevel="0" collapsed="false">
      <c r="A46" s="3" t="n">
        <v>72</v>
      </c>
      <c r="B46" s="3" t="n">
        <v>11.2685</v>
      </c>
      <c r="C46" s="3" t="n">
        <v>4.5</v>
      </c>
      <c r="E46" s="3" t="n">
        <v>84</v>
      </c>
      <c r="F46" s="3" t="n">
        <v>12.4712</v>
      </c>
      <c r="G46" s="3" t="n">
        <v>4.5</v>
      </c>
      <c r="I46" s="3" t="n">
        <v>96</v>
      </c>
      <c r="J46" s="3" t="n">
        <v>13.2584</v>
      </c>
      <c r="K46" s="3" t="n">
        <v>4</v>
      </c>
      <c r="M46" s="3" t="n">
        <v>108</v>
      </c>
      <c r="N46" s="3" t="n">
        <v>13.8301</v>
      </c>
      <c r="O46" s="3" t="n">
        <v>4</v>
      </c>
      <c r="Q46" s="3" t="n">
        <v>120</v>
      </c>
      <c r="R46" s="3" t="n">
        <v>14.077</v>
      </c>
      <c r="S46" s="3" t="n">
        <v>4</v>
      </c>
    </row>
    <row r="47" customFormat="false" ht="15" hidden="false" customHeight="false" outlineLevel="0" collapsed="false">
      <c r="A47" s="3" t="n">
        <v>72</v>
      </c>
      <c r="B47" s="3" t="n">
        <v>11.3546</v>
      </c>
      <c r="C47" s="3" t="n">
        <v>5</v>
      </c>
      <c r="E47" s="3" t="n">
        <v>84</v>
      </c>
      <c r="F47" s="3" t="n">
        <v>12.5444</v>
      </c>
      <c r="G47" s="3" t="n">
        <v>5</v>
      </c>
      <c r="I47" s="3" t="n">
        <v>96</v>
      </c>
      <c r="J47" s="3" t="n">
        <v>13.3458</v>
      </c>
      <c r="K47" s="3" t="n">
        <v>4.5</v>
      </c>
      <c r="M47" s="3" t="n">
        <v>108</v>
      </c>
      <c r="N47" s="3" t="n">
        <v>13.9059</v>
      </c>
      <c r="O47" s="3" t="n">
        <v>4.5</v>
      </c>
      <c r="Q47" s="3" t="n">
        <v>120</v>
      </c>
      <c r="R47" s="3" t="n">
        <v>14.1523</v>
      </c>
      <c r="S47" s="3" t="n">
        <v>4.5</v>
      </c>
    </row>
    <row r="48" customFormat="false" ht="15" hidden="false" customHeight="false" outlineLevel="0" collapsed="false">
      <c r="A48" s="3" t="n">
        <v>72</v>
      </c>
      <c r="B48" s="3" t="n">
        <v>11.4248</v>
      </c>
      <c r="C48" s="3" t="n">
        <v>5.5</v>
      </c>
      <c r="E48" s="3" t="n">
        <v>84</v>
      </c>
      <c r="F48" s="3" t="n">
        <v>12.6176</v>
      </c>
      <c r="G48" s="3" t="n">
        <v>5.5</v>
      </c>
      <c r="I48" s="3" t="n">
        <v>96</v>
      </c>
      <c r="J48" s="3" t="n">
        <v>13.4214</v>
      </c>
      <c r="K48" s="3" t="n">
        <v>5</v>
      </c>
      <c r="M48" s="3" t="n">
        <v>108</v>
      </c>
      <c r="N48" s="3" t="n">
        <v>13.9816</v>
      </c>
      <c r="O48" s="3" t="n">
        <v>5</v>
      </c>
      <c r="Q48" s="3" t="n">
        <v>120</v>
      </c>
      <c r="R48" s="3" t="n">
        <v>14.2276</v>
      </c>
      <c r="S48" s="3" t="n">
        <v>5</v>
      </c>
    </row>
    <row r="49" customFormat="false" ht="15" hidden="false" customHeight="false" outlineLevel="0" collapsed="false">
      <c r="A49" s="3" t="n">
        <v>72</v>
      </c>
      <c r="B49" s="3" t="n">
        <v>11.495</v>
      </c>
      <c r="C49" s="3" t="n">
        <v>6</v>
      </c>
      <c r="E49" s="3" t="n">
        <v>84</v>
      </c>
      <c r="F49" s="3" t="n">
        <v>12.6908</v>
      </c>
      <c r="G49" s="3" t="n">
        <v>6</v>
      </c>
      <c r="I49" s="3" t="n">
        <v>96</v>
      </c>
      <c r="J49" s="3" t="n">
        <v>13.4971</v>
      </c>
      <c r="K49" s="3" t="n">
        <v>5.5</v>
      </c>
      <c r="M49" s="3" t="n">
        <v>108</v>
      </c>
      <c r="N49" s="3" t="n">
        <v>14.0573</v>
      </c>
      <c r="O49" s="3" t="n">
        <v>5.5</v>
      </c>
      <c r="Q49" s="3" t="n">
        <v>120</v>
      </c>
      <c r="R49" s="3" t="n">
        <v>14.3029</v>
      </c>
      <c r="S49" s="3" t="n">
        <v>5.5</v>
      </c>
    </row>
    <row r="50" customFormat="false" ht="15" hidden="false" customHeight="false" outlineLevel="0" collapsed="false">
      <c r="A50" s="3" t="n">
        <v>72</v>
      </c>
      <c r="B50" s="3" t="n">
        <v>11.5652</v>
      </c>
      <c r="C50" s="3" t="n">
        <v>6.5</v>
      </c>
      <c r="E50" s="3" t="n">
        <v>84</v>
      </c>
      <c r="F50" s="3" t="n">
        <v>12.764</v>
      </c>
      <c r="G50" s="3" t="n">
        <v>6.5</v>
      </c>
      <c r="I50" s="3" t="n">
        <v>96</v>
      </c>
      <c r="J50" s="3" t="n">
        <v>13.5727</v>
      </c>
      <c r="K50" s="3" t="n">
        <v>6</v>
      </c>
      <c r="M50" s="3" t="n">
        <v>108</v>
      </c>
      <c r="N50" s="3" t="n">
        <v>14.133</v>
      </c>
      <c r="O50" s="3" t="n">
        <v>6</v>
      </c>
      <c r="Q50" s="3" t="n">
        <v>120</v>
      </c>
      <c r="R50" s="3" t="n">
        <v>14.3782</v>
      </c>
      <c r="S50" s="3" t="n">
        <v>6</v>
      </c>
    </row>
    <row r="51" customFormat="false" ht="15" hidden="false" customHeight="false" outlineLevel="0" collapsed="false">
      <c r="A51" s="3" t="n">
        <v>72</v>
      </c>
      <c r="B51" s="3" t="n">
        <v>11.6354</v>
      </c>
      <c r="C51" s="3" t="n">
        <v>7</v>
      </c>
      <c r="E51" s="3" t="n">
        <v>84</v>
      </c>
      <c r="F51" s="3" t="n">
        <v>12.8372</v>
      </c>
      <c r="G51" s="3" t="n">
        <v>7</v>
      </c>
      <c r="I51" s="3" t="n">
        <v>96</v>
      </c>
      <c r="J51" s="3" t="n">
        <v>13.6484</v>
      </c>
      <c r="K51" s="3" t="n">
        <v>6.5</v>
      </c>
      <c r="M51" s="3" t="n">
        <v>108</v>
      </c>
      <c r="N51" s="3" t="n">
        <v>14.2087</v>
      </c>
      <c r="O51" s="3" t="n">
        <v>6.5</v>
      </c>
      <c r="Q51" s="3" t="n">
        <v>120</v>
      </c>
      <c r="R51" s="3" t="n">
        <v>14.4535</v>
      </c>
      <c r="S51" s="3" t="n">
        <v>6.5</v>
      </c>
    </row>
    <row r="52" customFormat="false" ht="15" hidden="false" customHeight="false" outlineLevel="0" collapsed="false">
      <c r="A52" s="3" t="n">
        <v>72</v>
      </c>
      <c r="B52" s="3" t="n">
        <v>11.7758</v>
      </c>
      <c r="C52" s="3" t="n">
        <v>8</v>
      </c>
      <c r="E52" s="3" t="n">
        <v>84</v>
      </c>
      <c r="F52" s="3" t="n">
        <v>12.9836</v>
      </c>
      <c r="G52" s="3" t="n">
        <v>8</v>
      </c>
      <c r="I52" s="3" t="n">
        <v>96</v>
      </c>
      <c r="J52" s="3" t="n">
        <v>13.7241</v>
      </c>
      <c r="K52" s="3" t="n">
        <v>7</v>
      </c>
      <c r="M52" s="3" t="n">
        <v>108</v>
      </c>
      <c r="N52" s="3" t="n">
        <v>14.2844</v>
      </c>
      <c r="O52" s="3" t="n">
        <v>7</v>
      </c>
      <c r="Q52" s="3" t="n">
        <v>120</v>
      </c>
      <c r="R52" s="3" t="n">
        <v>14.5288</v>
      </c>
      <c r="S52" s="3" t="n">
        <v>7</v>
      </c>
    </row>
    <row r="53" customFormat="false" ht="15" hidden="false" customHeight="false" outlineLevel="0" collapsed="false">
      <c r="A53" s="3" t="n">
        <v>72</v>
      </c>
      <c r="B53" s="3" t="n">
        <v>11.9162</v>
      </c>
      <c r="C53" s="3" t="n">
        <v>9</v>
      </c>
      <c r="E53" s="3" t="n">
        <v>84</v>
      </c>
      <c r="F53" s="3" t="n">
        <v>13.13</v>
      </c>
      <c r="G53" s="3" t="n">
        <v>9</v>
      </c>
      <c r="I53" s="3" t="n">
        <v>96</v>
      </c>
      <c r="J53" s="3" t="n">
        <v>13.8754</v>
      </c>
      <c r="K53" s="3" t="n">
        <v>8</v>
      </c>
      <c r="M53" s="3" t="n">
        <v>108</v>
      </c>
      <c r="N53" s="3" t="n">
        <v>14.4358</v>
      </c>
      <c r="O53" s="3" t="n">
        <v>8</v>
      </c>
      <c r="Q53" s="3" t="n">
        <v>120</v>
      </c>
      <c r="R53" s="3" t="n">
        <v>14.6794</v>
      </c>
      <c r="S53" s="3" t="n">
        <v>8</v>
      </c>
    </row>
    <row r="54" customFormat="false" ht="15" hidden="false" customHeight="false" outlineLevel="0" collapsed="false">
      <c r="A54" s="3" t="n">
        <v>72</v>
      </c>
      <c r="B54" s="3" t="n">
        <v>12.0566</v>
      </c>
      <c r="C54" s="3" t="n">
        <v>10</v>
      </c>
      <c r="E54" s="3" t="n">
        <v>84</v>
      </c>
      <c r="F54" s="3" t="n">
        <v>13.2764</v>
      </c>
      <c r="G54" s="3" t="n">
        <v>10</v>
      </c>
      <c r="I54" s="3" t="n">
        <v>96</v>
      </c>
      <c r="J54" s="3" t="n">
        <v>14.0267</v>
      </c>
      <c r="K54" s="3" t="n">
        <v>9</v>
      </c>
      <c r="M54" s="3" t="n">
        <v>108</v>
      </c>
      <c r="N54" s="3" t="n">
        <v>14.5873</v>
      </c>
      <c r="O54" s="3" t="n">
        <v>9</v>
      </c>
      <c r="Q54" s="3" t="n">
        <v>120</v>
      </c>
      <c r="R54" s="3" t="n">
        <v>14.8301</v>
      </c>
      <c r="S54" s="3" t="n">
        <v>9</v>
      </c>
    </row>
    <row r="55" customFormat="false" ht="15" hidden="false" customHeight="false" outlineLevel="0" collapsed="false">
      <c r="A55" s="3" t="n">
        <v>72</v>
      </c>
      <c r="B55" s="3" t="n">
        <v>12.197</v>
      </c>
      <c r="C55" s="3" t="n">
        <v>11</v>
      </c>
      <c r="E55" s="3" t="n">
        <v>84</v>
      </c>
      <c r="F55" s="3" t="n">
        <v>13.4228</v>
      </c>
      <c r="G55" s="3" t="n">
        <v>11</v>
      </c>
      <c r="I55" s="3" t="n">
        <v>96</v>
      </c>
      <c r="J55" s="3" t="n">
        <v>14.178</v>
      </c>
      <c r="K55" s="3" t="n">
        <v>10</v>
      </c>
      <c r="M55" s="3" t="n">
        <v>108</v>
      </c>
      <c r="N55" s="3" t="n">
        <v>14.7387</v>
      </c>
      <c r="O55" s="3" t="n">
        <v>10</v>
      </c>
      <c r="Q55" s="3" t="n">
        <v>120</v>
      </c>
      <c r="R55" s="3" t="n">
        <v>14.9807</v>
      </c>
      <c r="S55" s="3" t="n">
        <v>10</v>
      </c>
    </row>
    <row r="56" customFormat="false" ht="15" hidden="false" customHeight="false" outlineLevel="0" collapsed="false">
      <c r="A56" s="3" t="n">
        <v>72</v>
      </c>
      <c r="B56" s="3" t="n">
        <v>12.3374</v>
      </c>
      <c r="C56" s="3" t="n">
        <v>12</v>
      </c>
      <c r="E56" s="3" t="n">
        <v>84</v>
      </c>
      <c r="F56" s="3" t="n">
        <v>13.5692</v>
      </c>
      <c r="G56" s="3" t="n">
        <v>12</v>
      </c>
      <c r="I56" s="3" t="n">
        <v>96</v>
      </c>
      <c r="J56" s="3" t="n">
        <v>14.3293</v>
      </c>
      <c r="K56" s="3" t="n">
        <v>11</v>
      </c>
      <c r="M56" s="3" t="n">
        <v>108</v>
      </c>
      <c r="N56" s="3" t="n">
        <v>14.8901</v>
      </c>
      <c r="O56" s="3" t="n">
        <v>11</v>
      </c>
      <c r="Q56" s="3" t="n">
        <v>120</v>
      </c>
      <c r="R56" s="3" t="n">
        <v>15.1313</v>
      </c>
      <c r="S56" s="3" t="n">
        <v>11</v>
      </c>
    </row>
    <row r="57" customFormat="false" ht="15" hidden="false" customHeight="false" outlineLevel="0" collapsed="false">
      <c r="A57" s="3" t="n">
        <v>72</v>
      </c>
      <c r="B57" s="3" t="n">
        <v>12.4778</v>
      </c>
      <c r="C57" s="3" t="n">
        <v>13</v>
      </c>
      <c r="E57" s="3" t="n">
        <v>84</v>
      </c>
      <c r="F57" s="3" t="n">
        <v>13.7156</v>
      </c>
      <c r="G57" s="3" t="n">
        <v>13</v>
      </c>
      <c r="I57" s="3" t="n">
        <v>96</v>
      </c>
      <c r="J57" s="3" t="n">
        <v>14.4807</v>
      </c>
      <c r="K57" s="3" t="n">
        <v>12</v>
      </c>
      <c r="M57" s="3" t="n">
        <v>108</v>
      </c>
      <c r="N57" s="3" t="n">
        <v>15.0415</v>
      </c>
      <c r="O57" s="3" t="n">
        <v>12</v>
      </c>
      <c r="Q57" s="3" t="n">
        <v>120</v>
      </c>
      <c r="R57" s="3" t="n">
        <v>15.2819</v>
      </c>
      <c r="S57" s="3" t="n">
        <v>12</v>
      </c>
    </row>
    <row r="58" customFormat="false" ht="15" hidden="false" customHeight="false" outlineLevel="0" collapsed="false">
      <c r="A58" s="3" t="n">
        <v>72</v>
      </c>
      <c r="B58" s="3" t="n">
        <v>12.6182</v>
      </c>
      <c r="C58" s="3" t="n">
        <v>14</v>
      </c>
      <c r="E58" s="3" t="n">
        <v>84</v>
      </c>
      <c r="F58" s="3" t="n">
        <v>13.862</v>
      </c>
      <c r="G58" s="3" t="n">
        <v>14</v>
      </c>
      <c r="I58" s="3" t="n">
        <v>96</v>
      </c>
      <c r="J58" s="3" t="n">
        <v>14.632</v>
      </c>
      <c r="K58" s="3" t="n">
        <v>13</v>
      </c>
      <c r="M58" s="3" t="n">
        <v>108</v>
      </c>
      <c r="N58" s="3" t="n">
        <v>15.193</v>
      </c>
      <c r="O58" s="3" t="n">
        <v>13</v>
      </c>
      <c r="Q58" s="3" t="n">
        <v>120</v>
      </c>
      <c r="R58" s="3" t="n">
        <v>15.4325</v>
      </c>
      <c r="S58" s="3" t="n">
        <v>13</v>
      </c>
    </row>
    <row r="59" customFormat="false" ht="15" hidden="false" customHeight="false" outlineLevel="0" collapsed="false">
      <c r="A59" s="3" t="n">
        <v>72</v>
      </c>
      <c r="B59" s="3" t="n">
        <v>12.6884</v>
      </c>
      <c r="C59" s="3" t="n">
        <v>14.5</v>
      </c>
      <c r="E59" s="3" t="n">
        <v>84</v>
      </c>
      <c r="F59" s="3" t="n">
        <v>13.8986</v>
      </c>
      <c r="G59" s="3" t="n">
        <v>14.25</v>
      </c>
      <c r="I59" s="3" t="n">
        <v>96</v>
      </c>
      <c r="J59" s="3" t="n">
        <v>14.7833</v>
      </c>
      <c r="K59" s="3" t="n">
        <v>14</v>
      </c>
      <c r="M59" s="3" t="n">
        <v>108</v>
      </c>
      <c r="N59" s="3" t="n">
        <v>15.3444</v>
      </c>
      <c r="O59" s="3" t="n">
        <v>14</v>
      </c>
      <c r="Q59" s="3" t="n">
        <v>120</v>
      </c>
      <c r="R59" s="3" t="n">
        <v>15.5831</v>
      </c>
      <c r="S59" s="3" t="n">
        <v>14</v>
      </c>
    </row>
    <row r="60" customFormat="false" ht="15" hidden="false" customHeight="false" outlineLevel="0" collapsed="false">
      <c r="E60" s="3"/>
      <c r="F60" s="3"/>
      <c r="G60" s="3"/>
      <c r="M60" s="3"/>
      <c r="N60" s="3"/>
      <c r="O60" s="3"/>
    </row>
    <row r="62" customFormat="false" ht="15" hidden="false" customHeight="false" outlineLevel="0" collapsed="false">
      <c r="A62" s="7" t="s">
        <v>21</v>
      </c>
      <c r="B62" s="7"/>
      <c r="C62" s="7"/>
      <c r="E62" s="7" t="s">
        <v>22</v>
      </c>
      <c r="F62" s="7"/>
      <c r="G62" s="7"/>
      <c r="I62" s="7" t="s">
        <v>23</v>
      </c>
      <c r="J62" s="7"/>
      <c r="K62" s="7"/>
      <c r="M62" s="7" t="s">
        <v>24</v>
      </c>
      <c r="N62" s="7"/>
      <c r="O62" s="7"/>
      <c r="Q62" s="7" t="s">
        <v>25</v>
      </c>
      <c r="R62" s="7"/>
      <c r="S62" s="7"/>
    </row>
    <row r="63" customFormat="false" ht="15" hidden="false" customHeight="false" outlineLevel="0" collapsed="false">
      <c r="A63" s="8" t="s">
        <v>13</v>
      </c>
      <c r="B63" s="8" t="s">
        <v>14</v>
      </c>
      <c r="C63" s="8" t="s">
        <v>15</v>
      </c>
      <c r="E63" s="8" t="s">
        <v>13</v>
      </c>
      <c r="F63" s="8" t="s">
        <v>14</v>
      </c>
      <c r="G63" s="8" t="s">
        <v>15</v>
      </c>
      <c r="I63" s="8" t="s">
        <v>13</v>
      </c>
      <c r="J63" s="8" t="s">
        <v>14</v>
      </c>
      <c r="K63" s="8" t="s">
        <v>15</v>
      </c>
      <c r="M63" s="8" t="s">
        <v>13</v>
      </c>
      <c r="N63" s="8" t="s">
        <v>14</v>
      </c>
      <c r="O63" s="8" t="s">
        <v>15</v>
      </c>
      <c r="Q63" s="8" t="s">
        <v>13</v>
      </c>
      <c r="R63" s="8" t="s">
        <v>14</v>
      </c>
      <c r="S63" s="8" t="s">
        <v>15</v>
      </c>
    </row>
    <row r="64" customFormat="false" ht="15" hidden="false" customHeight="false" outlineLevel="0" collapsed="false">
      <c r="A64" s="3" t="n">
        <v>122.1538</v>
      </c>
      <c r="B64" s="3" t="n">
        <v>0</v>
      </c>
      <c r="C64" s="9" t="n">
        <v>0.044</v>
      </c>
      <c r="E64" s="3" t="n">
        <v>132</v>
      </c>
      <c r="F64" s="3" t="n">
        <v>0</v>
      </c>
      <c r="G64" s="3" t="n">
        <v>0</v>
      </c>
      <c r="I64" s="3" t="n">
        <v>144</v>
      </c>
      <c r="J64" s="3" t="n">
        <v>0</v>
      </c>
      <c r="K64" s="9" t="n">
        <v>0.0322</v>
      </c>
      <c r="M64" s="3" t="n">
        <v>156</v>
      </c>
      <c r="N64" s="3" t="n">
        <v>0</v>
      </c>
      <c r="O64" s="9" t="n">
        <v>0.12</v>
      </c>
      <c r="Q64" s="3" t="n">
        <v>168</v>
      </c>
      <c r="R64" s="3" t="n">
        <v>0</v>
      </c>
      <c r="S64" s="9" t="n">
        <v>0.2748</v>
      </c>
    </row>
    <row r="65" customFormat="false" ht="15" hidden="false" customHeight="false" outlineLevel="0" collapsed="false">
      <c r="A65" s="3" t="n">
        <v>122.1538</v>
      </c>
      <c r="B65" s="3" t="n">
        <v>6.5296</v>
      </c>
      <c r="C65" s="3" t="n">
        <v>0.5</v>
      </c>
      <c r="E65" s="3" t="n">
        <v>132</v>
      </c>
      <c r="F65" s="3" t="n">
        <v>6.7777</v>
      </c>
      <c r="G65" s="3" t="n">
        <v>0.5</v>
      </c>
      <c r="I65" s="3" t="n">
        <v>144</v>
      </c>
      <c r="J65" s="3" t="n">
        <v>6.3936</v>
      </c>
      <c r="K65" s="3" t="n">
        <v>0.5</v>
      </c>
      <c r="M65" s="3" t="n">
        <v>156</v>
      </c>
      <c r="N65" s="3" t="n">
        <v>5.5069</v>
      </c>
      <c r="O65" s="3" t="n">
        <v>0.5</v>
      </c>
      <c r="Q65" s="3" t="n">
        <v>168</v>
      </c>
      <c r="R65" s="3" t="n">
        <v>3.9566</v>
      </c>
      <c r="S65" s="3" t="n">
        <v>0.5</v>
      </c>
    </row>
    <row r="66" customFormat="false" ht="15" hidden="false" customHeight="false" outlineLevel="0" collapsed="false">
      <c r="A66" s="3" t="n">
        <v>122.1538</v>
      </c>
      <c r="B66" s="3" t="n">
        <v>9.1357</v>
      </c>
      <c r="C66" s="3" t="n">
        <v>1</v>
      </c>
      <c r="E66" s="3" t="n">
        <v>132</v>
      </c>
      <c r="F66" s="3" t="n">
        <v>9.2601</v>
      </c>
      <c r="G66" s="3" t="n">
        <v>1</v>
      </c>
      <c r="I66" s="3" t="n">
        <v>144</v>
      </c>
      <c r="J66" s="3" t="n">
        <v>8.8857</v>
      </c>
      <c r="K66" s="3" t="n">
        <v>1</v>
      </c>
      <c r="M66" s="3" t="n">
        <v>156</v>
      </c>
      <c r="N66" s="3" t="n">
        <v>8.1007</v>
      </c>
      <c r="O66" s="3" t="n">
        <v>1</v>
      </c>
      <c r="Q66" s="3" t="n">
        <v>168</v>
      </c>
      <c r="R66" s="3" t="n">
        <v>6.868</v>
      </c>
      <c r="S66" s="3" t="n">
        <v>1</v>
      </c>
    </row>
    <row r="67" customFormat="false" ht="15" hidden="false" customHeight="false" outlineLevel="0" collapsed="false">
      <c r="A67" s="3" t="n">
        <v>122.1538</v>
      </c>
      <c r="B67" s="3" t="n">
        <v>10.8669</v>
      </c>
      <c r="C67" s="3" t="n">
        <v>1.5</v>
      </c>
      <c r="E67" s="3" t="n">
        <v>132</v>
      </c>
      <c r="F67" s="3" t="n">
        <v>10.9287</v>
      </c>
      <c r="G67" s="3" t="n">
        <v>1.5</v>
      </c>
      <c r="I67" s="3" t="n">
        <v>144</v>
      </c>
      <c r="J67" s="3" t="n">
        <v>10.5467</v>
      </c>
      <c r="K67" s="3" t="n">
        <v>1.5</v>
      </c>
      <c r="M67" s="3" t="n">
        <v>156</v>
      </c>
      <c r="N67" s="3" t="n">
        <v>9.815</v>
      </c>
      <c r="O67" s="3" t="n">
        <v>1.5</v>
      </c>
      <c r="Q67" s="3" t="n">
        <v>168</v>
      </c>
      <c r="R67" s="3" t="n">
        <v>8.6148</v>
      </c>
      <c r="S67" s="3" t="n">
        <v>1.5</v>
      </c>
    </row>
    <row r="68" customFormat="false" ht="15" hidden="false" customHeight="false" outlineLevel="0" collapsed="false">
      <c r="A68" s="3" t="n">
        <v>122.1538</v>
      </c>
      <c r="B68" s="3" t="n">
        <v>12.1046</v>
      </c>
      <c r="C68" s="3" t="n">
        <v>2</v>
      </c>
      <c r="E68" s="3" t="n">
        <v>132</v>
      </c>
      <c r="F68" s="3" t="n">
        <v>12.1244</v>
      </c>
      <c r="G68" s="3" t="n">
        <v>2</v>
      </c>
      <c r="I68" s="3" t="n">
        <v>144</v>
      </c>
      <c r="J68" s="3" t="n">
        <v>11.735</v>
      </c>
      <c r="K68" s="3" t="n">
        <v>2</v>
      </c>
      <c r="M68" s="3" t="n">
        <v>156</v>
      </c>
      <c r="N68" s="3" t="n">
        <v>10.9772</v>
      </c>
      <c r="O68" s="3" t="n">
        <v>2</v>
      </c>
      <c r="Q68" s="3" t="n">
        <v>168</v>
      </c>
      <c r="R68" s="3" t="n">
        <v>9.8381</v>
      </c>
      <c r="S68" s="3" t="n">
        <v>2</v>
      </c>
    </row>
    <row r="69" customFormat="false" ht="15" hidden="false" customHeight="false" outlineLevel="0" collapsed="false">
      <c r="A69" s="3" t="n">
        <v>122.1538</v>
      </c>
      <c r="B69" s="3" t="n">
        <v>12.9906</v>
      </c>
      <c r="C69" s="3" t="n">
        <v>2.5</v>
      </c>
      <c r="E69" s="3" t="n">
        <v>132</v>
      </c>
      <c r="F69" s="3" t="n">
        <v>12.9783</v>
      </c>
      <c r="G69" s="3" t="n">
        <v>2.5</v>
      </c>
      <c r="I69" s="3" t="n">
        <v>144</v>
      </c>
      <c r="J69" s="3" t="n">
        <v>12.5851</v>
      </c>
      <c r="K69" s="3" t="n">
        <v>2.5</v>
      </c>
      <c r="M69" s="3" t="n">
        <v>156</v>
      </c>
      <c r="N69" s="3" t="n">
        <v>11.8357</v>
      </c>
      <c r="O69" s="3" t="n">
        <v>2.5</v>
      </c>
      <c r="Q69" s="3" t="n">
        <v>168</v>
      </c>
      <c r="R69" s="3" t="n">
        <v>10.7188</v>
      </c>
      <c r="S69" s="3" t="n">
        <v>2.5</v>
      </c>
    </row>
    <row r="70" customFormat="false" ht="15" hidden="false" customHeight="false" outlineLevel="0" collapsed="false">
      <c r="A70" s="3" t="n">
        <v>122.1538</v>
      </c>
      <c r="B70" s="3" t="n">
        <v>13.5939</v>
      </c>
      <c r="C70" s="3" t="n">
        <v>3</v>
      </c>
      <c r="E70" s="3" t="n">
        <v>132</v>
      </c>
      <c r="F70" s="3" t="n">
        <v>13.5554</v>
      </c>
      <c r="G70" s="3" t="n">
        <v>3</v>
      </c>
      <c r="I70" s="3" t="n">
        <v>144</v>
      </c>
      <c r="J70" s="3" t="n">
        <v>13.1629</v>
      </c>
      <c r="K70" s="3" t="n">
        <v>3</v>
      </c>
      <c r="M70" s="3" t="n">
        <v>156</v>
      </c>
      <c r="N70" s="3" t="n">
        <v>12.4271</v>
      </c>
      <c r="O70" s="3" t="n">
        <v>3</v>
      </c>
      <c r="Q70" s="3" t="n">
        <v>168</v>
      </c>
      <c r="R70" s="3" t="n">
        <v>11.3369</v>
      </c>
      <c r="S70" s="3" t="n">
        <v>3</v>
      </c>
    </row>
    <row r="71" customFormat="false" ht="15" hidden="false" customHeight="false" outlineLevel="0" collapsed="false">
      <c r="A71" s="3" t="n">
        <v>122.1538</v>
      </c>
      <c r="B71" s="3" t="n">
        <v>13.9512</v>
      </c>
      <c r="C71" s="3" t="n">
        <v>3.5</v>
      </c>
      <c r="E71" s="3" t="n">
        <v>132</v>
      </c>
      <c r="F71" s="3" t="n">
        <v>13.8902</v>
      </c>
      <c r="G71" s="3" t="n">
        <v>3.5</v>
      </c>
      <c r="I71" s="3" t="n">
        <v>144</v>
      </c>
      <c r="J71" s="3" t="n">
        <v>13.5032</v>
      </c>
      <c r="K71" s="3" t="n">
        <v>3.5</v>
      </c>
      <c r="M71" s="3" t="n">
        <v>156</v>
      </c>
      <c r="N71" s="3" t="n">
        <v>12.7885</v>
      </c>
      <c r="O71" s="3" t="n">
        <v>3.5</v>
      </c>
      <c r="Q71" s="3" t="n">
        <v>168</v>
      </c>
      <c r="R71" s="3" t="n">
        <v>11.7341</v>
      </c>
      <c r="S71" s="3" t="n">
        <v>3.5</v>
      </c>
    </row>
    <row r="72" customFormat="false" ht="15" hidden="false" customHeight="false" outlineLevel="0" collapsed="false">
      <c r="A72" s="3" t="n">
        <v>122.1538</v>
      </c>
      <c r="B72" s="3" t="n">
        <v>14.0882</v>
      </c>
      <c r="C72" s="3" t="n">
        <v>4</v>
      </c>
      <c r="E72" s="3" t="n">
        <v>132</v>
      </c>
      <c r="F72" s="3" t="n">
        <v>14.0126</v>
      </c>
      <c r="G72" s="3" t="n">
        <v>4</v>
      </c>
      <c r="I72" s="3" t="n">
        <v>144</v>
      </c>
      <c r="J72" s="3" t="n">
        <v>13.6321</v>
      </c>
      <c r="K72" s="3" t="n">
        <v>4</v>
      </c>
      <c r="M72" s="3" t="n">
        <v>156</v>
      </c>
      <c r="N72" s="3" t="n">
        <v>12.9404</v>
      </c>
      <c r="O72" s="3" t="n">
        <v>4</v>
      </c>
      <c r="Q72" s="3" t="n">
        <v>168</v>
      </c>
      <c r="R72" s="3" t="n">
        <v>11.9323</v>
      </c>
      <c r="S72" s="3" t="n">
        <v>4</v>
      </c>
    </row>
    <row r="73" customFormat="false" ht="15" hidden="false" customHeight="false" outlineLevel="0" collapsed="false">
      <c r="A73" s="3" t="n">
        <v>122.1538</v>
      </c>
      <c r="B73" s="3" t="n">
        <v>14.1634</v>
      </c>
      <c r="C73" s="3" t="n">
        <v>4.5</v>
      </c>
      <c r="E73" s="3" t="n">
        <v>132</v>
      </c>
      <c r="F73" s="3" t="n">
        <v>14.087</v>
      </c>
      <c r="G73" s="3" t="n">
        <v>4.5</v>
      </c>
      <c r="I73" s="3" t="n">
        <v>144</v>
      </c>
      <c r="J73" s="3" t="n">
        <v>13.7053</v>
      </c>
      <c r="K73" s="3" t="n">
        <v>4.5</v>
      </c>
      <c r="M73" s="3" t="n">
        <v>156</v>
      </c>
      <c r="N73" s="3" t="n">
        <v>13.0117</v>
      </c>
      <c r="O73" s="3" t="n">
        <v>4.5</v>
      </c>
      <c r="Q73" s="3" t="n">
        <v>168</v>
      </c>
      <c r="R73" s="3" t="n">
        <v>12.0044</v>
      </c>
      <c r="S73" s="3" t="n">
        <v>4.5</v>
      </c>
    </row>
    <row r="74" customFormat="false" ht="15" hidden="false" customHeight="false" outlineLevel="0" collapsed="false">
      <c r="A74" s="3" t="n">
        <v>122.1538</v>
      </c>
      <c r="B74" s="3" t="n">
        <v>14.2386</v>
      </c>
      <c r="C74" s="3" t="n">
        <v>5</v>
      </c>
      <c r="E74" s="3" t="n">
        <v>132</v>
      </c>
      <c r="F74" s="3" t="n">
        <v>14.1614</v>
      </c>
      <c r="G74" s="3" t="n">
        <v>5</v>
      </c>
      <c r="I74" s="3" t="n">
        <v>144</v>
      </c>
      <c r="J74" s="3" t="n">
        <v>13.7784</v>
      </c>
      <c r="K74" s="3" t="n">
        <v>5</v>
      </c>
      <c r="M74" s="3" t="n">
        <v>156</v>
      </c>
      <c r="N74" s="3" t="n">
        <v>13.083</v>
      </c>
      <c r="O74" s="3" t="n">
        <v>5</v>
      </c>
      <c r="Q74" s="3" t="n">
        <v>168</v>
      </c>
      <c r="R74" s="3" t="n">
        <v>12.0733</v>
      </c>
      <c r="S74" s="3" t="n">
        <v>5</v>
      </c>
    </row>
    <row r="75" customFormat="false" ht="15" hidden="false" customHeight="false" outlineLevel="0" collapsed="false">
      <c r="A75" s="3" t="n">
        <v>122.1538</v>
      </c>
      <c r="B75" s="3" t="n">
        <v>14.3138</v>
      </c>
      <c r="C75" s="3" t="n">
        <v>5.5</v>
      </c>
      <c r="E75" s="3" t="n">
        <v>132</v>
      </c>
      <c r="F75" s="3" t="n">
        <v>14.2357</v>
      </c>
      <c r="G75" s="3" t="n">
        <v>5.5</v>
      </c>
      <c r="I75" s="3" t="n">
        <v>144</v>
      </c>
      <c r="J75" s="3" t="n">
        <v>13.8515</v>
      </c>
      <c r="K75" s="3" t="n">
        <v>5.5</v>
      </c>
      <c r="M75" s="3" t="n">
        <v>156</v>
      </c>
      <c r="N75" s="3" t="n">
        <v>13.1543</v>
      </c>
      <c r="O75" s="3" t="n">
        <v>5.5</v>
      </c>
      <c r="Q75" s="3" t="n">
        <v>168</v>
      </c>
      <c r="R75" s="3" t="n">
        <v>12.1422</v>
      </c>
      <c r="S75" s="3" t="n">
        <v>5.5</v>
      </c>
    </row>
    <row r="76" customFormat="false" ht="15" hidden="false" customHeight="false" outlineLevel="0" collapsed="false">
      <c r="A76" s="3" t="n">
        <v>122.1538</v>
      </c>
      <c r="B76" s="3" t="n">
        <v>14.389</v>
      </c>
      <c r="C76" s="3" t="n">
        <v>6</v>
      </c>
      <c r="E76" s="3" t="n">
        <v>132</v>
      </c>
      <c r="F76" s="3" t="n">
        <v>14.3101</v>
      </c>
      <c r="G76" s="3" t="n">
        <v>6</v>
      </c>
      <c r="I76" s="3" t="n">
        <v>144</v>
      </c>
      <c r="J76" s="3" t="n">
        <v>13.9247</v>
      </c>
      <c r="K76" s="3" t="n">
        <v>6</v>
      </c>
      <c r="M76" s="3" t="n">
        <v>156</v>
      </c>
      <c r="N76" s="3" t="n">
        <v>13.2256</v>
      </c>
      <c r="O76" s="3" t="n">
        <v>6</v>
      </c>
      <c r="Q76" s="3" t="n">
        <v>168</v>
      </c>
      <c r="R76" s="3" t="n">
        <v>12.2112</v>
      </c>
      <c r="S76" s="3" t="n">
        <v>6</v>
      </c>
    </row>
    <row r="77" customFormat="false" ht="15" hidden="false" customHeight="false" outlineLevel="0" collapsed="false">
      <c r="A77" s="3" t="n">
        <v>122.1538</v>
      </c>
      <c r="B77" s="3" t="n">
        <v>14.4641</v>
      </c>
      <c r="C77" s="3" t="n">
        <v>6.5</v>
      </c>
      <c r="E77" s="3" t="n">
        <v>132</v>
      </c>
      <c r="F77" s="3" t="n">
        <v>14.3845</v>
      </c>
      <c r="G77" s="3" t="n">
        <v>6.5</v>
      </c>
      <c r="I77" s="3" t="n">
        <v>144</v>
      </c>
      <c r="J77" s="3" t="n">
        <v>13.9978</v>
      </c>
      <c r="K77" s="3" t="n">
        <v>6.5</v>
      </c>
      <c r="M77" s="3" t="n">
        <v>156</v>
      </c>
      <c r="N77" s="3" t="n">
        <v>13.2969</v>
      </c>
      <c r="O77" s="3" t="n">
        <v>6.5</v>
      </c>
      <c r="Q77" s="3" t="n">
        <v>168</v>
      </c>
      <c r="R77" s="3" t="n">
        <v>12.2801</v>
      </c>
      <c r="S77" s="3" t="n">
        <v>6.5</v>
      </c>
    </row>
    <row r="78" customFormat="false" ht="15" hidden="false" customHeight="false" outlineLevel="0" collapsed="false">
      <c r="A78" s="3" t="n">
        <v>122.1538</v>
      </c>
      <c r="B78" s="3" t="n">
        <v>14.5393</v>
      </c>
      <c r="C78" s="3" t="n">
        <v>7</v>
      </c>
      <c r="E78" s="3" t="n">
        <v>132</v>
      </c>
      <c r="F78" s="3" t="n">
        <v>14.4588</v>
      </c>
      <c r="G78" s="3" t="n">
        <v>7</v>
      </c>
      <c r="I78" s="3" t="n">
        <v>144</v>
      </c>
      <c r="J78" s="3" t="n">
        <v>14.0709</v>
      </c>
      <c r="K78" s="3" t="n">
        <v>7</v>
      </c>
      <c r="M78" s="3" t="n">
        <v>156</v>
      </c>
      <c r="N78" s="3" t="n">
        <v>13.3683</v>
      </c>
      <c r="O78" s="3" t="n">
        <v>7</v>
      </c>
      <c r="Q78" s="3" t="n">
        <v>168</v>
      </c>
      <c r="R78" s="3" t="n">
        <v>12.349</v>
      </c>
      <c r="S78" s="3" t="n">
        <v>7</v>
      </c>
    </row>
    <row r="79" customFormat="false" ht="15" hidden="false" customHeight="false" outlineLevel="0" collapsed="false">
      <c r="A79" s="3" t="n">
        <v>122.1538</v>
      </c>
      <c r="B79" s="3" t="n">
        <v>14.6897</v>
      </c>
      <c r="C79" s="3" t="n">
        <v>8</v>
      </c>
      <c r="E79" s="3" t="n">
        <v>132</v>
      </c>
      <c r="F79" s="3" t="n">
        <v>14.6076</v>
      </c>
      <c r="G79" s="3" t="n">
        <v>8</v>
      </c>
      <c r="I79" s="3" t="n">
        <v>144</v>
      </c>
      <c r="J79" s="3" t="n">
        <v>14.2172</v>
      </c>
      <c r="K79" s="3" t="n">
        <v>8</v>
      </c>
      <c r="M79" s="3" t="n">
        <v>156</v>
      </c>
      <c r="N79" s="3" t="n">
        <v>13.5109</v>
      </c>
      <c r="O79" s="3" t="n">
        <v>8</v>
      </c>
      <c r="Q79" s="3" t="n">
        <v>168</v>
      </c>
      <c r="R79" s="3" t="n">
        <v>12.4869</v>
      </c>
      <c r="S79" s="3" t="n">
        <v>8</v>
      </c>
    </row>
    <row r="80" customFormat="false" ht="15" hidden="false" customHeight="false" outlineLevel="0" collapsed="false">
      <c r="A80" s="3" t="n">
        <v>122.1538</v>
      </c>
      <c r="B80" s="3" t="n">
        <v>14.8401</v>
      </c>
      <c r="C80" s="3" t="n">
        <v>9</v>
      </c>
      <c r="E80" s="3" t="n">
        <v>132</v>
      </c>
      <c r="F80" s="3" t="n">
        <v>14.7563</v>
      </c>
      <c r="G80" s="3" t="n">
        <v>9</v>
      </c>
      <c r="I80" s="3" t="n">
        <v>144</v>
      </c>
      <c r="J80" s="3" t="n">
        <v>14.3635</v>
      </c>
      <c r="K80" s="3" t="n">
        <v>9</v>
      </c>
      <c r="M80" s="3" t="n">
        <v>156</v>
      </c>
      <c r="N80" s="3" t="n">
        <v>13.6535</v>
      </c>
      <c r="O80" s="3" t="n">
        <v>9</v>
      </c>
      <c r="Q80" s="3" t="n">
        <v>168</v>
      </c>
      <c r="R80" s="3" t="n">
        <v>12.6248</v>
      </c>
      <c r="S80" s="3" t="n">
        <v>9</v>
      </c>
    </row>
    <row r="81" customFormat="false" ht="15" hidden="false" customHeight="false" outlineLevel="0" collapsed="false">
      <c r="A81" s="3" t="n">
        <v>122.1538</v>
      </c>
      <c r="B81" s="3" t="n">
        <v>14.9904</v>
      </c>
      <c r="C81" s="3" t="n">
        <v>10</v>
      </c>
      <c r="E81" s="3" t="n">
        <v>132</v>
      </c>
      <c r="F81" s="3" t="n">
        <v>14.9051</v>
      </c>
      <c r="G81" s="3" t="n">
        <v>10</v>
      </c>
      <c r="I81" s="3" t="n">
        <v>144</v>
      </c>
      <c r="J81" s="3" t="n">
        <v>14.5097</v>
      </c>
      <c r="K81" s="3" t="n">
        <v>10</v>
      </c>
      <c r="M81" s="3" t="n">
        <v>156</v>
      </c>
      <c r="N81" s="3" t="n">
        <v>13.7962</v>
      </c>
      <c r="O81" s="3" t="n">
        <v>10</v>
      </c>
      <c r="Q81" s="3" t="n">
        <v>168</v>
      </c>
      <c r="R81" s="3" t="n">
        <v>12.7626</v>
      </c>
      <c r="S81" s="3" t="n">
        <v>10</v>
      </c>
    </row>
    <row r="82" customFormat="false" ht="15" hidden="false" customHeight="false" outlineLevel="0" collapsed="false">
      <c r="A82" s="3" t="n">
        <v>122.1538</v>
      </c>
      <c r="B82" s="3" t="n">
        <v>15.1408</v>
      </c>
      <c r="C82" s="3" t="n">
        <v>11</v>
      </c>
      <c r="E82" s="3" t="n">
        <v>132</v>
      </c>
      <c r="F82" s="3" t="n">
        <v>15.0538</v>
      </c>
      <c r="G82" s="3" t="n">
        <v>11</v>
      </c>
      <c r="I82" s="3" t="n">
        <v>144</v>
      </c>
      <c r="J82" s="3" t="n">
        <v>14.656</v>
      </c>
      <c r="K82" s="3" t="n">
        <v>11</v>
      </c>
      <c r="M82" s="3" t="n">
        <v>156</v>
      </c>
      <c r="N82" s="3" t="n">
        <v>13.9388</v>
      </c>
      <c r="O82" s="3" t="n">
        <v>11</v>
      </c>
      <c r="Q82" s="3" t="n">
        <v>168</v>
      </c>
      <c r="R82" s="3" t="n">
        <v>12.9005</v>
      </c>
      <c r="S82" s="3" t="n">
        <v>11</v>
      </c>
    </row>
    <row r="83" customFormat="false" ht="15" hidden="false" customHeight="false" outlineLevel="0" collapsed="false">
      <c r="A83" s="3" t="n">
        <v>122.1538</v>
      </c>
      <c r="B83" s="3" t="n">
        <v>15.2912</v>
      </c>
      <c r="C83" s="3" t="n">
        <v>12</v>
      </c>
      <c r="E83" s="3" t="n">
        <v>132</v>
      </c>
      <c r="F83" s="3" t="n">
        <v>15.2025</v>
      </c>
      <c r="G83" s="3" t="n">
        <v>12</v>
      </c>
      <c r="I83" s="3" t="n">
        <v>144</v>
      </c>
      <c r="J83" s="3" t="n">
        <v>14.8023</v>
      </c>
      <c r="K83" s="3" t="n">
        <v>12</v>
      </c>
      <c r="M83" s="3" t="n">
        <v>156</v>
      </c>
      <c r="N83" s="3" t="n">
        <v>14.0814</v>
      </c>
      <c r="O83" s="3" t="n">
        <v>12</v>
      </c>
      <c r="Q83" s="3" t="n">
        <v>168</v>
      </c>
      <c r="R83" s="3" t="n">
        <v>13.0384</v>
      </c>
      <c r="S83" s="3" t="n">
        <v>12</v>
      </c>
    </row>
    <row r="84" customFormat="false" ht="15" hidden="false" customHeight="false" outlineLevel="0" collapsed="false">
      <c r="A84" s="3" t="n">
        <v>122.1538</v>
      </c>
      <c r="B84" s="3" t="n">
        <v>15.4415</v>
      </c>
      <c r="C84" s="3" t="n">
        <v>13</v>
      </c>
      <c r="E84" s="3" t="n">
        <v>132</v>
      </c>
      <c r="F84" s="3" t="n">
        <v>15.3513</v>
      </c>
      <c r="G84" s="3" t="n">
        <v>13</v>
      </c>
      <c r="I84" s="3" t="n">
        <v>144</v>
      </c>
      <c r="J84" s="3" t="n">
        <v>14.9485</v>
      </c>
      <c r="K84" s="3" t="n">
        <v>13</v>
      </c>
      <c r="M84" s="3" t="n">
        <v>156</v>
      </c>
      <c r="N84" s="3" t="n">
        <v>14.2241</v>
      </c>
      <c r="O84" s="3" t="n">
        <v>13</v>
      </c>
      <c r="Q84" s="3" t="n">
        <v>168</v>
      </c>
      <c r="R84" s="3" t="n">
        <v>13.1762</v>
      </c>
      <c r="S84" s="3" t="n">
        <v>13</v>
      </c>
    </row>
    <row r="85" customFormat="false" ht="15" hidden="false" customHeight="false" outlineLevel="0" collapsed="false">
      <c r="A85" s="3" t="n">
        <v>122.1538</v>
      </c>
      <c r="B85" s="3" t="n">
        <v>15.5919</v>
      </c>
      <c r="C85" s="3" t="n">
        <v>14</v>
      </c>
      <c r="E85" s="3" t="n">
        <v>132</v>
      </c>
      <c r="F85" s="3" t="n">
        <v>15.5</v>
      </c>
      <c r="G85" s="3" t="n">
        <v>14</v>
      </c>
      <c r="I85" s="3" t="n">
        <v>144</v>
      </c>
      <c r="J85" s="3" t="n">
        <v>15.0948</v>
      </c>
      <c r="K85" s="3" t="n">
        <v>14</v>
      </c>
      <c r="M85" s="3" t="n">
        <v>156</v>
      </c>
      <c r="N85" s="3" t="n">
        <v>14.3667</v>
      </c>
      <c r="O85" s="3" t="n">
        <v>14</v>
      </c>
      <c r="Q85" s="3" t="n">
        <v>168</v>
      </c>
      <c r="R85" s="3" t="n">
        <v>13.3141</v>
      </c>
      <c r="S85" s="3" t="n">
        <v>14</v>
      </c>
    </row>
    <row r="86" customFormat="false" ht="15" hidden="false" customHeight="false" outlineLevel="0" collapsed="false">
      <c r="A86" s="3"/>
      <c r="B86" s="3"/>
      <c r="C86" s="3"/>
      <c r="E86" s="3"/>
      <c r="F86" s="3"/>
      <c r="G86" s="3"/>
      <c r="I86" s="3"/>
      <c r="J86" s="3"/>
      <c r="K86" s="3"/>
    </row>
    <row r="88" customFormat="false" ht="15" hidden="false" customHeight="false" outlineLevel="0" collapsed="false">
      <c r="A88" s="7" t="s">
        <v>26</v>
      </c>
      <c r="B88" s="7"/>
      <c r="C88" s="7"/>
      <c r="E88" s="7" t="s">
        <v>27</v>
      </c>
      <c r="F88" s="7"/>
      <c r="G88" s="7"/>
      <c r="I88" s="7" t="s">
        <v>28</v>
      </c>
      <c r="J88" s="7"/>
      <c r="K88" s="7"/>
      <c r="M88" s="7" t="s">
        <v>29</v>
      </c>
      <c r="N88" s="7"/>
      <c r="O88" s="7"/>
      <c r="Q88" s="7" t="s">
        <v>30</v>
      </c>
      <c r="R88" s="7"/>
      <c r="S88" s="7"/>
    </row>
    <row r="89" customFormat="false" ht="15" hidden="false" customHeight="false" outlineLevel="0" collapsed="false">
      <c r="A89" s="8" t="s">
        <v>13</v>
      </c>
      <c r="B89" s="8" t="s">
        <v>14</v>
      </c>
      <c r="C89" s="8" t="s">
        <v>15</v>
      </c>
      <c r="E89" s="8" t="s">
        <v>13</v>
      </c>
      <c r="F89" s="8" t="s">
        <v>14</v>
      </c>
      <c r="G89" s="8" t="s">
        <v>15</v>
      </c>
      <c r="I89" s="8" t="s">
        <v>13</v>
      </c>
      <c r="J89" s="8" t="s">
        <v>14</v>
      </c>
      <c r="K89" s="8" t="s">
        <v>15</v>
      </c>
      <c r="M89" s="8" t="s">
        <v>13</v>
      </c>
      <c r="N89" s="8" t="s">
        <v>14</v>
      </c>
      <c r="O89" s="8" t="s">
        <v>15</v>
      </c>
      <c r="Q89" s="8" t="s">
        <v>13</v>
      </c>
      <c r="R89" s="8" t="s">
        <v>14</v>
      </c>
      <c r="S89" s="8" t="s">
        <v>15</v>
      </c>
    </row>
    <row r="90" customFormat="false" ht="15" hidden="false" customHeight="false" outlineLevel="0" collapsed="false">
      <c r="A90" s="3" t="n">
        <v>180</v>
      </c>
      <c r="B90" s="3" t="n">
        <v>0</v>
      </c>
      <c r="C90" s="9" t="n">
        <v>0.4964</v>
      </c>
      <c r="E90" s="3" t="n">
        <v>192</v>
      </c>
      <c r="F90" s="3" t="n">
        <v>0</v>
      </c>
      <c r="G90" s="9" t="n">
        <v>0.7849</v>
      </c>
      <c r="I90" s="3" t="n">
        <v>204</v>
      </c>
      <c r="J90" s="3" t="n">
        <v>0</v>
      </c>
      <c r="K90" s="9" t="n">
        <v>1.1403</v>
      </c>
      <c r="M90" s="3" t="n">
        <v>216</v>
      </c>
      <c r="N90" s="3" t="n">
        <v>0</v>
      </c>
      <c r="O90" s="9" t="n">
        <v>1.5627</v>
      </c>
      <c r="Q90" s="3" t="n">
        <v>228</v>
      </c>
      <c r="R90" s="3" t="n">
        <v>0</v>
      </c>
      <c r="S90" s="9" t="n">
        <v>2.1638</v>
      </c>
    </row>
    <row r="91" customFormat="false" ht="15" hidden="false" customHeight="false" outlineLevel="0" collapsed="false">
      <c r="A91" s="3" t="n">
        <v>180</v>
      </c>
      <c r="B91" s="3" t="n">
        <v>0.4526</v>
      </c>
      <c r="C91" s="3" t="n">
        <v>0.5</v>
      </c>
      <c r="E91" s="3" t="n">
        <v>192</v>
      </c>
      <c r="F91" s="3" t="n">
        <v>2.9338</v>
      </c>
      <c r="G91" s="3" t="n">
        <v>1</v>
      </c>
      <c r="I91" s="3" t="n">
        <v>204</v>
      </c>
      <c r="J91" s="3" t="n">
        <v>2.9654</v>
      </c>
      <c r="K91" s="3" t="n">
        <v>1.5</v>
      </c>
      <c r="M91" s="3" t="n">
        <v>216</v>
      </c>
      <c r="N91" s="3" t="n">
        <v>2.2393</v>
      </c>
      <c r="O91" s="3" t="n">
        <v>2</v>
      </c>
      <c r="Q91" s="3" t="n">
        <v>228</v>
      </c>
      <c r="R91" s="3" t="n">
        <v>0.9529</v>
      </c>
      <c r="S91" s="3" t="n">
        <v>2.5</v>
      </c>
    </row>
    <row r="92" customFormat="false" ht="15" hidden="false" customHeight="false" outlineLevel="0" collapsed="false">
      <c r="A92" s="3" t="n">
        <v>180</v>
      </c>
      <c r="B92" s="3" t="n">
        <v>5.1826</v>
      </c>
      <c r="C92" s="3" t="n">
        <v>1</v>
      </c>
      <c r="E92" s="3" t="n">
        <v>192</v>
      </c>
      <c r="F92" s="3" t="n">
        <v>5.1746</v>
      </c>
      <c r="G92" s="3" t="n">
        <v>1.5</v>
      </c>
      <c r="I92" s="3" t="n">
        <v>204</v>
      </c>
      <c r="J92" s="3" t="n">
        <v>4.4319</v>
      </c>
      <c r="K92" s="3" t="n">
        <v>2</v>
      </c>
      <c r="M92" s="3" t="n">
        <v>216</v>
      </c>
      <c r="N92" s="3" t="n">
        <v>3.1682</v>
      </c>
      <c r="O92" s="3" t="n">
        <v>2.5</v>
      </c>
      <c r="Q92" s="3" t="n">
        <v>228</v>
      </c>
      <c r="R92" s="3" t="n">
        <v>1.453</v>
      </c>
      <c r="S92" s="3" t="n">
        <v>3</v>
      </c>
    </row>
    <row r="93" customFormat="false" ht="15" hidden="false" customHeight="false" outlineLevel="0" collapsed="false">
      <c r="A93" s="3" t="n">
        <v>180</v>
      </c>
      <c r="B93" s="3" t="n">
        <v>7.068</v>
      </c>
      <c r="C93" s="3" t="n">
        <v>1.5</v>
      </c>
      <c r="E93" s="3" t="n">
        <v>192</v>
      </c>
      <c r="F93" s="3" t="n">
        <v>6.5097</v>
      </c>
      <c r="G93" s="3" t="n">
        <v>2</v>
      </c>
      <c r="I93" s="3" t="n">
        <v>204</v>
      </c>
      <c r="J93" s="3" t="n">
        <v>5.375</v>
      </c>
      <c r="K93" s="3" t="n">
        <v>2.5</v>
      </c>
      <c r="M93" s="3" t="n">
        <v>216</v>
      </c>
      <c r="N93" s="3" t="n">
        <v>3.7819</v>
      </c>
      <c r="O93" s="3" t="n">
        <v>3</v>
      </c>
      <c r="Q93" s="3" t="n">
        <v>228</v>
      </c>
      <c r="R93" s="3" t="n">
        <v>1.7715</v>
      </c>
      <c r="S93" s="3" t="n">
        <v>3.5</v>
      </c>
    </row>
    <row r="94" customFormat="false" ht="15" hidden="false" customHeight="false" outlineLevel="0" collapsed="false">
      <c r="A94" s="3" t="n">
        <v>180</v>
      </c>
      <c r="B94" s="3" t="n">
        <v>8.3364</v>
      </c>
      <c r="C94" s="3" t="n">
        <v>2</v>
      </c>
      <c r="E94" s="3" t="n">
        <v>192</v>
      </c>
      <c r="F94" s="3" t="n">
        <v>7.4434</v>
      </c>
      <c r="G94" s="3" t="n">
        <v>2.5</v>
      </c>
      <c r="I94" s="3" t="n">
        <v>204</v>
      </c>
      <c r="J94" s="3" t="n">
        <v>6.0447</v>
      </c>
      <c r="K94" s="3" t="n">
        <v>3</v>
      </c>
      <c r="M94" s="3" t="n">
        <v>216</v>
      </c>
      <c r="N94" s="3" t="n">
        <v>4.2201</v>
      </c>
      <c r="O94" s="3" t="n">
        <v>3.5</v>
      </c>
      <c r="Q94" s="3" t="n">
        <v>228</v>
      </c>
      <c r="R94" s="3" t="n">
        <v>1.9973</v>
      </c>
      <c r="S94" s="3" t="n">
        <v>4</v>
      </c>
    </row>
    <row r="95" customFormat="false" ht="15" hidden="false" customHeight="false" outlineLevel="0" collapsed="false">
      <c r="A95" s="3" t="n">
        <v>180</v>
      </c>
      <c r="B95" s="3" t="n">
        <v>9.2454</v>
      </c>
      <c r="C95" s="3" t="n">
        <v>2.5</v>
      </c>
      <c r="E95" s="3" t="n">
        <v>192</v>
      </c>
      <c r="F95" s="3" t="n">
        <v>8.1157</v>
      </c>
      <c r="G95" s="3" t="n">
        <v>3</v>
      </c>
      <c r="I95" s="3" t="n">
        <v>204</v>
      </c>
      <c r="J95" s="3" t="n">
        <v>6.5259</v>
      </c>
      <c r="K95" s="3" t="n">
        <v>3.5</v>
      </c>
      <c r="M95" s="3" t="n">
        <v>216</v>
      </c>
      <c r="N95" s="3" t="n">
        <v>4.5341</v>
      </c>
      <c r="O95" s="3" t="n">
        <v>4</v>
      </c>
      <c r="Q95" s="3" t="n">
        <v>228</v>
      </c>
      <c r="R95" s="3" t="n">
        <v>2.1595</v>
      </c>
      <c r="S95" s="3" t="n">
        <v>4.5</v>
      </c>
    </row>
    <row r="96" customFormat="false" ht="15" hidden="false" customHeight="false" outlineLevel="0" collapsed="false">
      <c r="A96" s="3" t="n">
        <v>180</v>
      </c>
      <c r="B96" s="3" t="n">
        <v>9.8946</v>
      </c>
      <c r="C96" s="3" t="n">
        <v>3</v>
      </c>
      <c r="E96" s="3" t="n">
        <v>192</v>
      </c>
      <c r="F96" s="3" t="n">
        <v>8.588</v>
      </c>
      <c r="G96" s="3" t="n">
        <v>3.5</v>
      </c>
      <c r="I96" s="3" t="n">
        <v>204</v>
      </c>
      <c r="J96" s="3" t="n">
        <v>6.8583</v>
      </c>
      <c r="K96" s="3" t="n">
        <v>4</v>
      </c>
      <c r="M96" s="3" t="n">
        <v>216</v>
      </c>
      <c r="N96" s="3" t="n">
        <v>4.7485</v>
      </c>
      <c r="O96" s="3" t="n">
        <v>4.5</v>
      </c>
      <c r="Q96" s="3" t="n">
        <v>228</v>
      </c>
      <c r="R96" s="3" t="n">
        <v>2.272</v>
      </c>
      <c r="S96" s="3" t="n">
        <v>5</v>
      </c>
    </row>
    <row r="97" customFormat="false" ht="15" hidden="false" customHeight="false" outlineLevel="0" collapsed="false">
      <c r="A97" s="3" t="n">
        <v>180</v>
      </c>
      <c r="B97" s="3" t="n">
        <v>10.333</v>
      </c>
      <c r="C97" s="3" t="n">
        <v>3.5</v>
      </c>
      <c r="E97" s="3" t="n">
        <v>192</v>
      </c>
      <c r="F97" s="3" t="n">
        <v>8.8923</v>
      </c>
      <c r="G97" s="3" t="n">
        <v>4</v>
      </c>
      <c r="I97" s="3" t="n">
        <v>204</v>
      </c>
      <c r="J97" s="3" t="n">
        <v>7.0629</v>
      </c>
      <c r="K97" s="3" t="n">
        <v>4.5</v>
      </c>
      <c r="M97" s="3" t="n">
        <v>216</v>
      </c>
      <c r="N97" s="3" t="n">
        <v>4.8765</v>
      </c>
      <c r="O97" s="3" t="n">
        <v>5</v>
      </c>
      <c r="Q97" s="3" t="n">
        <v>228</v>
      </c>
      <c r="R97" s="3" t="n">
        <v>2.3418</v>
      </c>
      <c r="S97" s="3" t="n">
        <v>5.5</v>
      </c>
    </row>
    <row r="98" customFormat="false" ht="15" hidden="false" customHeight="false" outlineLevel="0" collapsed="false">
      <c r="A98" s="3" t="n">
        <v>180</v>
      </c>
      <c r="B98" s="3" t="n">
        <v>10.5868</v>
      </c>
      <c r="C98" s="3" t="n">
        <v>4</v>
      </c>
      <c r="E98" s="3" t="n">
        <v>192</v>
      </c>
      <c r="F98" s="3" t="n">
        <v>9.0456</v>
      </c>
      <c r="G98" s="3" t="n">
        <v>4.5</v>
      </c>
      <c r="I98" s="3" t="n">
        <v>204</v>
      </c>
      <c r="J98" s="3" t="n">
        <v>7.1538</v>
      </c>
      <c r="K98" s="3" t="n">
        <v>5</v>
      </c>
      <c r="M98" s="3" t="n">
        <v>216</v>
      </c>
      <c r="N98" s="3" t="n">
        <v>4.9359</v>
      </c>
      <c r="O98" s="3" t="n">
        <v>5.5</v>
      </c>
      <c r="Q98" s="3" t="n">
        <v>228</v>
      </c>
      <c r="R98" s="3" t="n">
        <v>2.3855</v>
      </c>
      <c r="S98" s="3" t="n">
        <v>6</v>
      </c>
    </row>
    <row r="99" customFormat="false" ht="15" hidden="false" customHeight="false" outlineLevel="0" collapsed="false">
      <c r="A99" s="3" t="n">
        <v>180</v>
      </c>
      <c r="B99" s="3" t="n">
        <v>10.6828</v>
      </c>
      <c r="C99" s="3" t="n">
        <v>4.5</v>
      </c>
      <c r="E99" s="3" t="n">
        <v>192</v>
      </c>
      <c r="F99" s="3" t="n">
        <v>9.1089</v>
      </c>
      <c r="G99" s="3" t="n">
        <v>5</v>
      </c>
      <c r="I99" s="3" t="n">
        <v>204</v>
      </c>
      <c r="J99" s="3" t="n">
        <v>7.2109</v>
      </c>
      <c r="K99" s="3" t="n">
        <v>5.5</v>
      </c>
      <c r="M99" s="3" t="n">
        <v>216</v>
      </c>
      <c r="N99" s="3" t="n">
        <v>4.9868</v>
      </c>
      <c r="O99" s="3" t="n">
        <v>6</v>
      </c>
      <c r="Q99" s="3" t="n">
        <v>228</v>
      </c>
      <c r="R99" s="3" t="n">
        <v>2.4293</v>
      </c>
      <c r="S99" s="3" t="n">
        <v>6.5</v>
      </c>
    </row>
    <row r="100" customFormat="false" ht="15" hidden="false" customHeight="false" outlineLevel="0" collapsed="false">
      <c r="A100" s="3" t="n">
        <v>180</v>
      </c>
      <c r="B100" s="3" t="n">
        <v>10.7487</v>
      </c>
      <c r="C100" s="3" t="n">
        <v>5</v>
      </c>
      <c r="E100" s="3" t="n">
        <v>192</v>
      </c>
      <c r="F100" s="3" t="n">
        <v>9.1709</v>
      </c>
      <c r="G100" s="3" t="n">
        <v>5.5</v>
      </c>
      <c r="I100" s="3" t="n">
        <v>204</v>
      </c>
      <c r="J100" s="3" t="n">
        <v>7.2681</v>
      </c>
      <c r="K100" s="3" t="n">
        <v>6</v>
      </c>
      <c r="M100" s="3" t="n">
        <v>216</v>
      </c>
      <c r="N100" s="3" t="n">
        <v>5.0377</v>
      </c>
      <c r="O100" s="3" t="n">
        <v>6.5</v>
      </c>
      <c r="Q100" s="3" t="n">
        <v>228</v>
      </c>
      <c r="R100" s="3" t="n">
        <v>2.4718</v>
      </c>
      <c r="S100" s="3" t="n">
        <v>7</v>
      </c>
    </row>
    <row r="101" customFormat="false" ht="15" hidden="false" customHeight="false" outlineLevel="0" collapsed="false">
      <c r="A101" s="3" t="n">
        <v>180</v>
      </c>
      <c r="B101" s="3" t="n">
        <v>10.8146</v>
      </c>
      <c r="C101" s="3" t="n">
        <v>5.5</v>
      </c>
      <c r="E101" s="3" t="n">
        <v>192</v>
      </c>
      <c r="F101" s="3" t="n">
        <v>9.2329</v>
      </c>
      <c r="G101" s="3" t="n">
        <v>6</v>
      </c>
      <c r="I101" s="3" t="n">
        <v>204</v>
      </c>
      <c r="J101" s="3" t="n">
        <v>7.3252</v>
      </c>
      <c r="K101" s="3" t="n">
        <v>6.5</v>
      </c>
      <c r="M101" s="3" t="n">
        <v>216</v>
      </c>
      <c r="N101" s="3" t="n">
        <v>5.0886</v>
      </c>
      <c r="O101" s="3" t="n">
        <v>7</v>
      </c>
      <c r="Q101" s="3" t="n">
        <v>228</v>
      </c>
      <c r="R101" s="3" t="n">
        <v>2.5581</v>
      </c>
      <c r="S101" s="3" t="n">
        <v>8</v>
      </c>
    </row>
    <row r="102" customFormat="false" ht="15" hidden="false" customHeight="false" outlineLevel="0" collapsed="false">
      <c r="A102" s="3" t="n">
        <v>180</v>
      </c>
      <c r="B102" s="3" t="n">
        <v>10.8805</v>
      </c>
      <c r="C102" s="3" t="n">
        <v>6</v>
      </c>
      <c r="E102" s="3" t="n">
        <v>192</v>
      </c>
      <c r="F102" s="3" t="n">
        <v>9.295</v>
      </c>
      <c r="G102" s="3" t="n">
        <v>6.5</v>
      </c>
      <c r="I102" s="3" t="n">
        <v>204</v>
      </c>
      <c r="J102" s="3" t="n">
        <v>7.3824</v>
      </c>
      <c r="K102" s="3" t="n">
        <v>7</v>
      </c>
      <c r="M102" s="3" t="n">
        <v>216</v>
      </c>
      <c r="N102" s="3" t="n">
        <v>5.1904</v>
      </c>
      <c r="O102" s="3" t="n">
        <v>8</v>
      </c>
      <c r="Q102" s="3" t="n">
        <v>228</v>
      </c>
      <c r="R102" s="3" t="n">
        <v>2.6444</v>
      </c>
      <c r="S102" s="3" t="n">
        <v>9</v>
      </c>
    </row>
    <row r="103" customFormat="false" ht="15" hidden="false" customHeight="false" outlineLevel="0" collapsed="false">
      <c r="A103" s="3" t="n">
        <v>180</v>
      </c>
      <c r="B103" s="3" t="n">
        <v>10.9463</v>
      </c>
      <c r="C103" s="3" t="n">
        <v>6.5</v>
      </c>
      <c r="E103" s="3" t="n">
        <v>192</v>
      </c>
      <c r="F103" s="3" t="n">
        <v>9.357</v>
      </c>
      <c r="G103" s="3" t="n">
        <v>7</v>
      </c>
      <c r="I103" s="3" t="n">
        <v>204</v>
      </c>
      <c r="J103" s="3" t="n">
        <v>7.4967</v>
      </c>
      <c r="K103" s="3" t="n">
        <v>8</v>
      </c>
      <c r="M103" s="3" t="n">
        <v>216</v>
      </c>
      <c r="N103" s="3" t="n">
        <v>5.2922</v>
      </c>
      <c r="O103" s="3" t="n">
        <v>9</v>
      </c>
      <c r="Q103" s="3" t="n">
        <v>228</v>
      </c>
      <c r="R103" s="3" t="n">
        <v>2.7307</v>
      </c>
      <c r="S103" s="3" t="n">
        <v>10</v>
      </c>
    </row>
    <row r="104" customFormat="false" ht="15" hidden="false" customHeight="false" outlineLevel="0" collapsed="false">
      <c r="A104" s="3" t="n">
        <v>180</v>
      </c>
      <c r="B104" s="3" t="n">
        <v>11.0122</v>
      </c>
      <c r="C104" s="3" t="n">
        <v>7</v>
      </c>
      <c r="E104" s="3" t="n">
        <v>192</v>
      </c>
      <c r="F104" s="3" t="n">
        <v>9.4811</v>
      </c>
      <c r="G104" s="3" t="n">
        <v>8</v>
      </c>
      <c r="I104" s="3" t="n">
        <v>204</v>
      </c>
      <c r="J104" s="3" t="n">
        <v>7.611</v>
      </c>
      <c r="K104" s="3" t="n">
        <v>9</v>
      </c>
      <c r="M104" s="3" t="n">
        <v>216</v>
      </c>
      <c r="N104" s="3" t="n">
        <v>5.394</v>
      </c>
      <c r="O104" s="3" t="n">
        <v>10</v>
      </c>
      <c r="Q104" s="3" t="n">
        <v>228</v>
      </c>
      <c r="R104" s="3" t="n">
        <v>2.8169</v>
      </c>
      <c r="S104" s="3" t="n">
        <v>11</v>
      </c>
    </row>
    <row r="105" customFormat="false" ht="15" hidden="false" customHeight="false" outlineLevel="0" collapsed="false">
      <c r="A105" s="3" t="n">
        <v>180</v>
      </c>
      <c r="B105" s="3" t="n">
        <v>11.144</v>
      </c>
      <c r="C105" s="3" t="n">
        <v>8</v>
      </c>
      <c r="E105" s="3" t="n">
        <v>192</v>
      </c>
      <c r="F105" s="3" t="n">
        <v>9.6051</v>
      </c>
      <c r="G105" s="3" t="n">
        <v>9</v>
      </c>
      <c r="I105" s="3" t="n">
        <v>204</v>
      </c>
      <c r="J105" s="3" t="n">
        <v>7.7253</v>
      </c>
      <c r="K105" s="3" t="n">
        <v>10</v>
      </c>
      <c r="M105" s="3" t="n">
        <v>216</v>
      </c>
      <c r="N105" s="3" t="n">
        <v>5.4957</v>
      </c>
      <c r="O105" s="3" t="n">
        <v>11</v>
      </c>
      <c r="Q105" s="3" t="n">
        <v>228</v>
      </c>
      <c r="R105" s="3" t="n">
        <v>2.9032</v>
      </c>
      <c r="S105" s="3" t="n">
        <v>12</v>
      </c>
    </row>
    <row r="106" customFormat="false" ht="15" hidden="false" customHeight="false" outlineLevel="0" collapsed="false">
      <c r="A106" s="3" t="n">
        <v>180</v>
      </c>
      <c r="B106" s="3" t="n">
        <v>11.2758</v>
      </c>
      <c r="C106" s="3" t="n">
        <v>9</v>
      </c>
      <c r="E106" s="3" t="n">
        <v>192</v>
      </c>
      <c r="F106" s="3" t="n">
        <v>9.7292</v>
      </c>
      <c r="G106" s="3" t="n">
        <v>10</v>
      </c>
      <c r="I106" s="3" t="n">
        <v>204</v>
      </c>
      <c r="J106" s="3" t="n">
        <v>7.8396</v>
      </c>
      <c r="K106" s="3" t="n">
        <v>11</v>
      </c>
      <c r="M106" s="3" t="n">
        <v>216</v>
      </c>
      <c r="N106" s="3" t="n">
        <v>5.5975</v>
      </c>
      <c r="O106" s="3" t="n">
        <v>12</v>
      </c>
      <c r="Q106" s="3" t="n">
        <v>228</v>
      </c>
      <c r="R106" s="3" t="n">
        <v>2.9895</v>
      </c>
      <c r="S106" s="3" t="n">
        <v>13</v>
      </c>
    </row>
    <row r="107" customFormat="false" ht="15" hidden="false" customHeight="false" outlineLevel="0" collapsed="false">
      <c r="A107" s="3" t="n">
        <v>180</v>
      </c>
      <c r="B107" s="3" t="n">
        <v>11.4076</v>
      </c>
      <c r="C107" s="3" t="n">
        <v>10</v>
      </c>
      <c r="E107" s="3" t="n">
        <v>192</v>
      </c>
      <c r="F107" s="3" t="n">
        <v>9.8533</v>
      </c>
      <c r="G107" s="3" t="n">
        <v>11</v>
      </c>
      <c r="I107" s="3" t="n">
        <v>204</v>
      </c>
      <c r="J107" s="3" t="n">
        <v>7.9539</v>
      </c>
      <c r="K107" s="3" t="n">
        <v>12</v>
      </c>
      <c r="M107" s="3" t="n">
        <v>216</v>
      </c>
      <c r="N107" s="3" t="n">
        <v>5.6993</v>
      </c>
      <c r="O107" s="3" t="n">
        <v>13</v>
      </c>
      <c r="Q107" s="3" t="n">
        <v>228</v>
      </c>
      <c r="R107" s="3" t="n">
        <v>3.0758</v>
      </c>
      <c r="S107" s="3" t="n">
        <v>14</v>
      </c>
    </row>
    <row r="108" customFormat="false" ht="15" hidden="false" customHeight="false" outlineLevel="0" collapsed="false">
      <c r="A108" s="3" t="n">
        <v>180</v>
      </c>
      <c r="B108" s="3" t="n">
        <v>11.5394</v>
      </c>
      <c r="C108" s="3" t="n">
        <v>11</v>
      </c>
      <c r="E108" s="3" t="n">
        <v>192</v>
      </c>
      <c r="F108" s="3" t="n">
        <v>9.9774</v>
      </c>
      <c r="G108" s="3" t="n">
        <v>12</v>
      </c>
      <c r="I108" s="3" t="n">
        <v>204</v>
      </c>
      <c r="J108" s="3" t="n">
        <v>8.0682</v>
      </c>
      <c r="K108" s="3" t="n">
        <v>13</v>
      </c>
      <c r="M108" s="3" t="n">
        <v>216</v>
      </c>
      <c r="N108" s="3" t="n">
        <v>5.8011</v>
      </c>
      <c r="O108" s="3" t="n">
        <v>14</v>
      </c>
    </row>
    <row r="109" customFormat="false" ht="15" hidden="false" customHeight="false" outlineLevel="0" collapsed="false">
      <c r="A109" s="3" t="n">
        <v>180</v>
      </c>
      <c r="B109" s="3" t="n">
        <v>11.6711</v>
      </c>
      <c r="C109" s="3" t="n">
        <v>12</v>
      </c>
      <c r="E109" s="3" t="n">
        <v>192</v>
      </c>
      <c r="F109" s="3" t="n">
        <v>10.1014</v>
      </c>
      <c r="G109" s="3" t="n">
        <v>13</v>
      </c>
      <c r="I109" s="3" t="n">
        <v>204</v>
      </c>
      <c r="J109" s="3" t="n">
        <v>8.1825</v>
      </c>
      <c r="K109" s="3" t="n">
        <v>14</v>
      </c>
      <c r="M109" s="3"/>
      <c r="N109" s="3"/>
      <c r="O109" s="3"/>
    </row>
    <row r="110" customFormat="false" ht="15" hidden="false" customHeight="false" outlineLevel="0" collapsed="false">
      <c r="A110" s="3" t="n">
        <v>180</v>
      </c>
      <c r="B110" s="3" t="n">
        <v>11.8029</v>
      </c>
      <c r="C110" s="3" t="n">
        <v>13</v>
      </c>
      <c r="E110" s="3" t="n">
        <v>192</v>
      </c>
      <c r="F110" s="3" t="n">
        <v>10.2255</v>
      </c>
      <c r="G110" s="3" t="n">
        <v>14</v>
      </c>
      <c r="I110" s="3"/>
      <c r="J110" s="3"/>
      <c r="K110" s="3"/>
    </row>
    <row r="111" customFormat="false" ht="15" hidden="false" customHeight="false" outlineLevel="0" collapsed="false">
      <c r="A111" s="3" t="n">
        <v>180</v>
      </c>
      <c r="B111" s="3" t="n">
        <v>11.9347</v>
      </c>
      <c r="C111" s="3" t="n">
        <v>14</v>
      </c>
    </row>
    <row r="115" customFormat="false" ht="15" hidden="false" customHeight="false" outlineLevel="0" collapsed="false">
      <c r="A115" s="7" t="s">
        <v>31</v>
      </c>
      <c r="B115" s="7"/>
      <c r="C115" s="7"/>
      <c r="E115" s="7" t="s">
        <v>32</v>
      </c>
      <c r="F115" s="7"/>
      <c r="G115" s="7"/>
    </row>
    <row r="116" customFormat="false" ht="15" hidden="false" customHeight="false" outlineLevel="0" collapsed="false">
      <c r="A116" s="8" t="s">
        <v>13</v>
      </c>
      <c r="B116" s="8" t="s">
        <v>14</v>
      </c>
      <c r="C116" s="8" t="s">
        <v>15</v>
      </c>
      <c r="E116" s="8" t="s">
        <v>13</v>
      </c>
      <c r="F116" s="8" t="s">
        <v>14</v>
      </c>
      <c r="G116" s="8" t="s">
        <v>15</v>
      </c>
    </row>
    <row r="117" customFormat="false" ht="15" hidden="false" customHeight="false" outlineLevel="0" collapsed="false">
      <c r="A117" s="3" t="n">
        <v>6.9417</v>
      </c>
      <c r="B117" s="3" t="n">
        <v>0</v>
      </c>
      <c r="C117" s="3" t="n">
        <v>4</v>
      </c>
      <c r="E117" s="3" t="n">
        <v>231.95</v>
      </c>
      <c r="F117" s="3" t="n">
        <v>0</v>
      </c>
      <c r="G117" s="3" t="n">
        <v>2.5</v>
      </c>
    </row>
    <row r="118" customFormat="false" ht="15" hidden="false" customHeight="false" outlineLevel="0" collapsed="false">
      <c r="A118" s="3" t="n">
        <v>4.2854</v>
      </c>
      <c r="B118" s="3" t="n">
        <v>0</v>
      </c>
      <c r="C118" s="3" t="n">
        <v>4.5</v>
      </c>
      <c r="E118" s="3" t="n">
        <v>235.5752</v>
      </c>
      <c r="F118" s="3" t="n">
        <v>0</v>
      </c>
      <c r="G118" s="3" t="n">
        <v>3</v>
      </c>
    </row>
    <row r="119" customFormat="false" ht="15" hidden="false" customHeight="false" outlineLevel="0" collapsed="false">
      <c r="A119" s="3" t="n">
        <v>3.0027</v>
      </c>
      <c r="B119" s="3" t="n">
        <v>0</v>
      </c>
      <c r="C119" s="3" t="n">
        <v>5</v>
      </c>
      <c r="E119" s="3" t="n">
        <v>237.1369</v>
      </c>
      <c r="F119" s="3" t="n">
        <v>0</v>
      </c>
      <c r="G119" s="3" t="n">
        <v>3.5</v>
      </c>
    </row>
    <row r="120" customFormat="false" ht="15" hidden="false" customHeight="false" outlineLevel="0" collapsed="false">
      <c r="A120" s="3" t="n">
        <v>2.3664</v>
      </c>
      <c r="B120" s="3" t="n">
        <v>0</v>
      </c>
      <c r="C120" s="3" t="n">
        <v>5.5</v>
      </c>
      <c r="E120" s="3" t="n">
        <v>237.7704</v>
      </c>
      <c r="F120" s="3" t="n">
        <v>0</v>
      </c>
      <c r="G120" s="3" t="n">
        <v>4</v>
      </c>
    </row>
    <row r="121" customFormat="false" ht="15" hidden="false" customHeight="false" outlineLevel="0" collapsed="false">
      <c r="A121" s="3" t="n">
        <v>2.0141</v>
      </c>
      <c r="B121" s="3" t="n">
        <v>0</v>
      </c>
      <c r="C121" s="3" t="n">
        <v>6</v>
      </c>
      <c r="E121" s="3" t="n">
        <v>238.1538</v>
      </c>
      <c r="F121" s="3" t="n">
        <v>0</v>
      </c>
      <c r="G121" s="3" t="n">
        <v>4.5</v>
      </c>
    </row>
    <row r="122" customFormat="false" ht="15" hidden="false" customHeight="false" outlineLevel="0" collapsed="false">
      <c r="A122" s="3" t="n">
        <v>1.7602</v>
      </c>
      <c r="B122" s="3" t="n">
        <v>0</v>
      </c>
      <c r="C122" s="3" t="n">
        <v>6.5</v>
      </c>
      <c r="E122" s="3" t="n">
        <v>238.4662</v>
      </c>
      <c r="F122" s="3" t="n">
        <v>0</v>
      </c>
      <c r="G122" s="3" t="n">
        <v>5</v>
      </c>
    </row>
    <row r="123" customFormat="false" ht="15" hidden="false" customHeight="false" outlineLevel="0" collapsed="false">
      <c r="A123" s="3" t="n">
        <v>1.5602</v>
      </c>
      <c r="B123" s="3" t="n">
        <v>0</v>
      </c>
      <c r="C123" s="3" t="n">
        <v>7</v>
      </c>
      <c r="E123" s="3" t="n">
        <v>238.7083</v>
      </c>
      <c r="F123" s="3" t="n">
        <v>0</v>
      </c>
      <c r="G123" s="3" t="n">
        <v>5.5</v>
      </c>
    </row>
    <row r="124" customFormat="false" ht="15" hidden="false" customHeight="false" outlineLevel="0" collapsed="false">
      <c r="A124" s="3" t="n">
        <v>1.2596</v>
      </c>
      <c r="B124" s="3" t="n">
        <v>0</v>
      </c>
      <c r="C124" s="3" t="n">
        <v>8</v>
      </c>
      <c r="E124" s="3" t="n">
        <v>238.8678</v>
      </c>
      <c r="F124" s="3" t="n">
        <v>0</v>
      </c>
      <c r="G124" s="3" t="n">
        <v>6</v>
      </c>
    </row>
    <row r="125" customFormat="false" ht="15" hidden="false" customHeight="false" outlineLevel="0" collapsed="false">
      <c r="A125" s="3" t="n">
        <v>1.0271</v>
      </c>
      <c r="B125" s="3" t="n">
        <v>0</v>
      </c>
      <c r="C125" s="3" t="n">
        <v>9</v>
      </c>
      <c r="E125" s="3" t="n">
        <v>239.0099</v>
      </c>
      <c r="F125" s="3" t="n">
        <v>0</v>
      </c>
      <c r="G125" s="3" t="n">
        <v>6.5</v>
      </c>
    </row>
    <row r="126" customFormat="false" ht="15" hidden="false" customHeight="false" outlineLevel="0" collapsed="false">
      <c r="A126" s="3" t="n">
        <v>0.8349</v>
      </c>
      <c r="B126" s="3" t="n">
        <v>0</v>
      </c>
      <c r="C126" s="3" t="n">
        <v>10</v>
      </c>
      <c r="E126" s="3" t="n">
        <v>239.1411</v>
      </c>
      <c r="F126" s="3" t="n">
        <v>0</v>
      </c>
      <c r="G126" s="3" t="n">
        <v>7</v>
      </c>
    </row>
    <row r="127" customFormat="false" ht="15" hidden="false" customHeight="false" outlineLevel="0" collapsed="false">
      <c r="A127" s="3" t="n">
        <v>0.6647</v>
      </c>
      <c r="B127" s="3" t="n">
        <v>0</v>
      </c>
      <c r="C127" s="3" t="n">
        <v>11</v>
      </c>
      <c r="E127" s="3" t="n">
        <v>239.3414</v>
      </c>
      <c r="F127" s="3" t="n">
        <v>0</v>
      </c>
      <c r="G127" s="3" t="n">
        <v>8</v>
      </c>
    </row>
    <row r="128" customFormat="false" ht="15" hidden="false" customHeight="false" outlineLevel="0" collapsed="false">
      <c r="A128" s="3" t="n">
        <v>0.5067</v>
      </c>
      <c r="B128" s="3" t="n">
        <v>0</v>
      </c>
      <c r="C128" s="3" t="n">
        <v>12</v>
      </c>
      <c r="E128" s="3" t="n">
        <v>239.514</v>
      </c>
      <c r="F128" s="3" t="n">
        <v>0</v>
      </c>
      <c r="G128" s="3" t="n">
        <v>9</v>
      </c>
    </row>
    <row r="129" customFormat="false" ht="15" hidden="false" customHeight="false" outlineLevel="0" collapsed="false">
      <c r="A129" s="3" t="n">
        <v>0.3756</v>
      </c>
      <c r="B129" s="3" t="n">
        <v>0</v>
      </c>
      <c r="C129" s="3" t="n">
        <v>13</v>
      </c>
      <c r="E129" s="3" t="n">
        <v>239.6222</v>
      </c>
      <c r="F129" s="3" t="n">
        <v>0</v>
      </c>
      <c r="G129" s="3" t="n">
        <v>10</v>
      </c>
    </row>
    <row r="130" customFormat="false" ht="15" hidden="false" customHeight="false" outlineLevel="0" collapsed="false">
      <c r="A130" s="3" t="n">
        <v>0.2496</v>
      </c>
      <c r="B130" s="3" t="n">
        <v>0</v>
      </c>
      <c r="C130" s="3" t="n">
        <v>14</v>
      </c>
      <c r="E130" s="3" t="n">
        <v>239.7206</v>
      </c>
      <c r="F130" s="3" t="n">
        <v>0</v>
      </c>
      <c r="G130" s="3" t="n">
        <v>11</v>
      </c>
    </row>
    <row r="131" customFormat="false" ht="15" hidden="false" customHeight="false" outlineLevel="0" collapsed="false">
      <c r="A131" s="3" t="n">
        <v>0.1242</v>
      </c>
      <c r="B131" s="3" t="n">
        <v>0</v>
      </c>
      <c r="C131" s="3" t="n">
        <v>15</v>
      </c>
      <c r="E131" s="3" t="n">
        <v>239.8148</v>
      </c>
      <c r="F131" s="3" t="n">
        <v>0</v>
      </c>
      <c r="G131" s="3" t="n">
        <v>12</v>
      </c>
    </row>
    <row r="132" customFormat="false" ht="15" hidden="false" customHeight="false" outlineLevel="0" collapsed="false">
      <c r="A132" s="3" t="n">
        <v>0</v>
      </c>
      <c r="B132" s="3" t="n">
        <v>0</v>
      </c>
      <c r="C132" s="3" t="n">
        <v>16</v>
      </c>
      <c r="E132" s="3" t="n">
        <v>239.9074</v>
      </c>
      <c r="F132" s="3" t="n">
        <v>0</v>
      </c>
      <c r="G132" s="3" t="n">
        <v>13</v>
      </c>
      <c r="I132" s="3"/>
    </row>
    <row r="133" customFormat="false" ht="15" hidden="false" customHeight="false" outlineLevel="0" collapsed="false">
      <c r="E133" s="3" t="n">
        <v>240</v>
      </c>
      <c r="F133" s="3" t="n">
        <v>0</v>
      </c>
      <c r="G133" s="3" t="n">
        <v>14</v>
      </c>
    </row>
    <row r="434" customFormat="false" ht="15" hidden="false" customHeight="false" outlineLevel="0" collapsed="false">
      <c r="A434" s="0" t="n">
        <v>5.5703</v>
      </c>
    </row>
    <row r="436" customFormat="false" ht="15" hidden="false" customHeight="false" outlineLevel="0" collapsed="false">
      <c r="A436" s="0" t="n">
        <v>3.624</v>
      </c>
    </row>
    <row r="438" customFormat="false" ht="15" hidden="false" customHeight="false" outlineLevel="0" collapsed="false">
      <c r="A438" s="0" t="n">
        <v>2.8434</v>
      </c>
    </row>
    <row r="440" customFormat="false" ht="15" hidden="false" customHeight="false" outlineLevel="0" collapsed="false">
      <c r="A440" s="0" t="n">
        <v>2.1719</v>
      </c>
    </row>
    <row r="442" customFormat="false" ht="15" hidden="false" customHeight="false" outlineLevel="0" collapsed="false">
      <c r="A442" s="0" t="n">
        <v>1.8462</v>
      </c>
    </row>
    <row r="444" customFormat="false" ht="15" hidden="false" customHeight="false" outlineLevel="0" collapsed="false">
      <c r="A444" s="0" t="n">
        <v>1.5205</v>
      </c>
    </row>
    <row r="446" customFormat="false" ht="15" hidden="false" customHeight="false" outlineLevel="0" collapsed="false">
      <c r="A446" s="0" t="n">
        <v>1.2744</v>
      </c>
    </row>
    <row r="448" customFormat="false" ht="15" hidden="false" customHeight="false" outlineLevel="0" collapsed="false">
      <c r="A448" s="0" t="n">
        <v>1.1322</v>
      </c>
    </row>
    <row r="450" customFormat="false" ht="15" hidden="false" customHeight="false" outlineLevel="0" collapsed="false">
      <c r="A450" s="0" t="n">
        <v>0.9901</v>
      </c>
    </row>
    <row r="452" customFormat="false" ht="15" hidden="false" customHeight="false" outlineLevel="0" collapsed="false">
      <c r="A452" s="0" t="n">
        <v>0.8479</v>
      </c>
    </row>
    <row r="454" customFormat="false" ht="15" hidden="false" customHeight="false" outlineLevel="0" collapsed="false">
      <c r="A454" s="0" t="n">
        <v>0.6586</v>
      </c>
    </row>
    <row r="456" customFormat="false" ht="15" hidden="false" customHeight="false" outlineLevel="0" collapsed="false">
      <c r="A456" s="0" t="n">
        <v>0.5193</v>
      </c>
    </row>
    <row r="458" customFormat="false" ht="15" hidden="false" customHeight="false" outlineLevel="0" collapsed="false">
      <c r="A458" s="0" t="n">
        <v>0.3799</v>
      </c>
    </row>
    <row r="460" customFormat="false" ht="15" hidden="false" customHeight="false" outlineLevel="0" collapsed="false">
      <c r="A460" s="0" t="n">
        <v>0.2778</v>
      </c>
    </row>
    <row r="462" customFormat="false" ht="15" hidden="false" customHeight="false" outlineLevel="0" collapsed="false">
      <c r="A462" s="0" t="n">
        <v>0.1852</v>
      </c>
    </row>
    <row r="464" customFormat="false" ht="15" hidden="false" customHeight="false" outlineLevel="0" collapsed="false">
      <c r="A464" s="0" t="n">
        <v>0.0926</v>
      </c>
    </row>
  </sheetData>
  <mergeCells count="29">
    <mergeCell ref="A1:F1"/>
    <mergeCell ref="A2:D2"/>
    <mergeCell ref="A3:D3"/>
    <mergeCell ref="A4:D4"/>
    <mergeCell ref="A5:D5"/>
    <mergeCell ref="H7:J7"/>
    <mergeCell ref="H8:J8"/>
    <mergeCell ref="A11:C11"/>
    <mergeCell ref="E11:G11"/>
    <mergeCell ref="I11:K11"/>
    <mergeCell ref="M11:O11"/>
    <mergeCell ref="Q11:S11"/>
    <mergeCell ref="A36:C36"/>
    <mergeCell ref="E36:G36"/>
    <mergeCell ref="I36:K36"/>
    <mergeCell ref="M36:O36"/>
    <mergeCell ref="Q36:S36"/>
    <mergeCell ref="A62:C62"/>
    <mergeCell ref="E62:G62"/>
    <mergeCell ref="I62:K62"/>
    <mergeCell ref="M62:O62"/>
    <mergeCell ref="Q62:S62"/>
    <mergeCell ref="A88:C88"/>
    <mergeCell ref="E88:G88"/>
    <mergeCell ref="I88:K88"/>
    <mergeCell ref="M88:O88"/>
    <mergeCell ref="Q88:S88"/>
    <mergeCell ref="A115:C115"/>
    <mergeCell ref="E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3:34:48Z</dcterms:created>
  <dc:creator>Computer and Network Services</dc:creator>
  <dc:description/>
  <dc:language>en-US</dc:language>
  <cp:lastModifiedBy>mcarnivale</cp:lastModifiedBy>
  <dcterms:modified xsi:type="dcterms:W3CDTF">2008-09-16T12:33:38Z</dcterms:modified>
  <cp:revision>0</cp:revision>
  <dc:subject/>
  <dc:title/>
</cp:coreProperties>
</file>